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届" sheetId="1" state="visible" r:id="rId2"/>
    <sheet name="2018届" sheetId="2" state="visible" r:id="rId3"/>
    <sheet name="2017届" sheetId="3" state="visible" r:id="rId4"/>
    <sheet name="2016届" sheetId="4" state="visible" r:id="rId5"/>
    <sheet name="2015届" sheetId="5" state="visible" r:id="rId6"/>
    <sheet name="2014届" sheetId="6" state="visible" r:id="rId7"/>
    <sheet name="2013届" sheetId="7" state="visible" r:id="rId8"/>
    <sheet name="2012届" sheetId="8" state="visible" r:id="rId9"/>
    <sheet name="2011届"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6" uniqueCount="5624">
  <si>
    <r>
      <rPr>
        <sz val="11"/>
        <rFont val="Noto Sans"/>
        <family val="2"/>
      </rPr>
      <t xml:space="preserve">浙江师范大学行知学院</t>
    </r>
    <r>
      <rPr>
        <sz val="11"/>
        <rFont val="宋体"/>
        <family val="0"/>
        <charset val="134"/>
      </rPr>
      <t xml:space="preserve">2019</t>
    </r>
    <r>
      <rPr>
        <sz val="11"/>
        <rFont val="Noto Sans"/>
        <family val="2"/>
      </rPr>
      <t xml:space="preserve">届本科毕业设计（论文）选题汇总</t>
    </r>
  </si>
  <si>
    <r>
      <rPr>
        <sz val="11"/>
        <rFont val="Noto Sans"/>
        <family val="2"/>
      </rPr>
      <t xml:space="preserve">  </t>
    </r>
    <r>
      <rPr>
        <u val="single"/>
        <sz val="11"/>
        <rFont val="Noto Sans"/>
        <family val="2"/>
      </rPr>
      <t xml:space="preserve">           </t>
    </r>
    <r>
      <rPr>
        <sz val="11"/>
        <rFont val="Noto Sans"/>
        <family val="2"/>
      </rPr>
      <t xml:space="preserve">分院</t>
    </r>
    <r>
      <rPr>
        <u val="single"/>
        <sz val="11"/>
        <rFont val="Noto Sans"/>
        <family val="2"/>
      </rPr>
      <t xml:space="preserve">            </t>
    </r>
    <r>
      <rPr>
        <sz val="11"/>
        <rFont val="Noto Sans"/>
        <family val="2"/>
      </rPr>
      <t xml:space="preserve">专业</t>
    </r>
    <r>
      <rPr>
        <u val="single"/>
        <sz val="11"/>
        <rFont val="Noto Sans"/>
        <family val="2"/>
      </rPr>
      <t xml:space="preserve"> </t>
    </r>
    <r>
      <rPr>
        <sz val="11"/>
        <rFont val="Noto Sans"/>
        <family val="2"/>
      </rPr>
      <t xml:space="preserve">      </t>
    </r>
  </si>
  <si>
    <t xml:space="preserve">序号</t>
  </si>
  <si>
    <t xml:space="preserve">学生</t>
  </si>
  <si>
    <t xml:space="preserve">论文题目</t>
  </si>
  <si>
    <t xml:space="preserve">姓名</t>
  </si>
  <si>
    <t xml:space="preserve">学号</t>
  </si>
  <si>
    <t xml:space="preserve">王怡琳</t>
  </si>
  <si>
    <t xml:space="preserve">13096119</t>
  </si>
  <si>
    <t xml:space="preserve">虞晓玲</t>
  </si>
  <si>
    <t xml:space="preserve">14095316</t>
  </si>
  <si>
    <r>
      <rPr>
        <sz val="11"/>
        <rFont val="Noto Sans"/>
        <family val="2"/>
      </rPr>
      <t xml:space="preserve">从女性主义视角看《简</t>
    </r>
    <r>
      <rPr>
        <sz val="11"/>
        <rFont val="宋体"/>
        <family val="0"/>
        <charset val="134"/>
      </rPr>
      <t xml:space="preserve">·</t>
    </r>
    <r>
      <rPr>
        <sz val="11"/>
        <rFont val="Noto Sans"/>
        <family val="2"/>
      </rPr>
      <t xml:space="preserve">爱》中的女性形象</t>
    </r>
  </si>
  <si>
    <t xml:space="preserve">吴梦琦</t>
  </si>
  <si>
    <t xml:space="preserve">201530560135</t>
  </si>
  <si>
    <t xml:space="preserve">概念隐喻理论视角下英汉颜色词对比研究——以黑白为例</t>
  </si>
  <si>
    <t xml:space="preserve">徐快乐</t>
  </si>
  <si>
    <t xml:space="preserve">201530560164</t>
  </si>
  <si>
    <t xml:space="preserve">无</t>
  </si>
  <si>
    <t xml:space="preserve">陈世宇</t>
  </si>
  <si>
    <t xml:space="preserve">201530560248</t>
  </si>
  <si>
    <t xml:space="preserve">黑格尔悲剧理论视角下《无声告白》的冲突分析</t>
  </si>
  <si>
    <t xml:space="preserve">陈加维</t>
  </si>
  <si>
    <t xml:space="preserve">201530960101</t>
  </si>
  <si>
    <t xml:space="preserve">功能对等视角下外国香水品牌广告的中译</t>
  </si>
  <si>
    <t xml:space="preserve">陈瑶璐</t>
  </si>
  <si>
    <t xml:space="preserve">201530960102</t>
  </si>
  <si>
    <t xml:space="preserve">从目的论视角分析《肖申克的救赎》的字幕翻译</t>
  </si>
  <si>
    <t xml:space="preserve">傅媛媛</t>
  </si>
  <si>
    <t xml:space="preserve">201530960103</t>
  </si>
  <si>
    <r>
      <rPr>
        <sz val="11"/>
        <rFont val="Noto Sans"/>
        <family val="2"/>
      </rPr>
      <t xml:space="preserve">文化维度视角下印美文化对比研究</t>
    </r>
    <r>
      <rPr>
        <sz val="11"/>
        <rFont val="宋体"/>
        <family val="0"/>
        <charset val="134"/>
      </rPr>
      <t xml:space="preserve">-</t>
    </r>
    <r>
      <rPr>
        <sz val="11"/>
        <rFont val="Noto Sans"/>
        <family val="2"/>
      </rPr>
      <t xml:space="preserve">以电影《世界是平的》为例</t>
    </r>
  </si>
  <si>
    <t xml:space="preserve">顾亚玲</t>
  </si>
  <si>
    <t xml:space="preserve">201530960104</t>
  </si>
  <si>
    <t xml:space="preserve">从顺应论角度分析英语广告中的语用模糊</t>
  </si>
  <si>
    <t xml:space="preserve">洪婷洁</t>
  </si>
  <si>
    <t xml:space="preserve">201530960106</t>
  </si>
  <si>
    <r>
      <rPr>
        <sz val="11"/>
        <rFont val="Noto Sans"/>
        <family val="2"/>
      </rPr>
      <t xml:space="preserve">从象征主义角度小议阿瑟</t>
    </r>
    <r>
      <rPr>
        <sz val="11"/>
        <rFont val="宋体"/>
        <family val="0"/>
        <charset val="134"/>
      </rPr>
      <t xml:space="preserve">·</t>
    </r>
    <r>
      <rPr>
        <sz val="11"/>
        <rFont val="Noto Sans"/>
        <family val="2"/>
      </rPr>
      <t xml:space="preserve">米勒《推销员之死》中“美国梦”的多重阐释</t>
    </r>
  </si>
  <si>
    <t xml:space="preserve">蒋琪</t>
  </si>
  <si>
    <t xml:space="preserve">201530960107</t>
  </si>
  <si>
    <r>
      <rPr>
        <sz val="11"/>
        <rFont val="Noto Sans"/>
        <family val="2"/>
      </rPr>
      <t xml:space="preserve">从成长小说角度小议《哈克贝利</t>
    </r>
    <r>
      <rPr>
        <sz val="11"/>
        <rFont val="宋体"/>
        <family val="0"/>
        <charset val="134"/>
      </rPr>
      <t xml:space="preserve">·</t>
    </r>
    <r>
      <rPr>
        <sz val="11"/>
        <rFont val="Noto Sans"/>
        <family val="2"/>
      </rPr>
      <t xml:space="preserve">费恩历险记》中哈克的成长之路</t>
    </r>
  </si>
  <si>
    <t xml:space="preserve">黎雪丹</t>
  </si>
  <si>
    <t xml:space="preserve">201530960108</t>
  </si>
  <si>
    <t xml:space="preserve">浅析英语广告语中双关语的呼唤功能</t>
  </si>
  <si>
    <t xml:space="preserve">厉云姗</t>
  </si>
  <si>
    <t xml:space="preserve">201530960109</t>
  </si>
  <si>
    <t xml:space="preserve">从违反合作原则角度分析《生活大爆炸中》的言语幽默</t>
  </si>
  <si>
    <t xml:space="preserve">钱璠玙</t>
  </si>
  <si>
    <t xml:space="preserve">201530960110</t>
  </si>
  <si>
    <t xml:space="preserve">从违反合作原则的角度分析《生活大爆炸》中的言语幽默</t>
  </si>
  <si>
    <t xml:space="preserve">沈宇佳</t>
  </si>
  <si>
    <t xml:space="preserve">201530960111</t>
  </si>
  <si>
    <t xml:space="preserve">从合作原则解析《破产姐妹》中的言语幽默</t>
  </si>
  <si>
    <t xml:space="preserve">宋紫薇</t>
  </si>
  <si>
    <t xml:space="preserve">201530960112</t>
  </si>
  <si>
    <t xml:space="preserve">目的论视角下看电影《肖申克的救赎》中的字幕翻译</t>
  </si>
  <si>
    <t xml:space="preserve">王艺频</t>
  </si>
  <si>
    <t xml:space="preserve">201530960113</t>
  </si>
  <si>
    <t xml:space="preserve">概念隐喻视角下汉英习语中“红”的对比研究</t>
  </si>
  <si>
    <t xml:space="preserve">王珍</t>
  </si>
  <si>
    <t xml:space="preserve">201530960114</t>
  </si>
  <si>
    <t xml:space="preserve">从关联理论视角浅析《生活大爆炸》中的语言幽默</t>
  </si>
  <si>
    <t xml:space="preserve">徐亚</t>
  </si>
  <si>
    <t xml:space="preserve">201530960115</t>
  </si>
  <si>
    <r>
      <rPr>
        <sz val="11"/>
        <rFont val="Noto Sans"/>
        <family val="2"/>
      </rPr>
      <t xml:space="preserve">从功能对等理论浅析政府公文句子的英译——以《</t>
    </r>
    <r>
      <rPr>
        <sz val="11"/>
        <rFont val="宋体"/>
        <family val="0"/>
        <charset val="134"/>
      </rPr>
      <t xml:space="preserve">2018</t>
    </r>
    <r>
      <rPr>
        <sz val="11"/>
        <rFont val="Noto Sans"/>
        <family val="2"/>
      </rPr>
      <t xml:space="preserve">年政府工作报告》为例</t>
    </r>
  </si>
  <si>
    <t xml:space="preserve">许睿嘉</t>
  </si>
  <si>
    <t xml:space="preserve">201530960116</t>
  </si>
  <si>
    <t xml:space="preserve">基于关联理论对言语幽默现象的探析——以《了不起的麦瑟尔夫人》为例</t>
  </si>
  <si>
    <t xml:space="preserve">杨凯迎</t>
  </si>
  <si>
    <t xml:space="preserve">201530960117</t>
  </si>
  <si>
    <t xml:space="preserve">从人际功能视角浅析奥巴马的告别演讲</t>
  </si>
  <si>
    <t xml:space="preserve">张佳瑶</t>
  </si>
  <si>
    <t xml:space="preserve">201530960118</t>
  </si>
  <si>
    <r>
      <rPr>
        <sz val="11"/>
        <rFont val="Noto Sans"/>
        <family val="2"/>
      </rPr>
      <t xml:space="preserve">隐喻和转喻试角下</t>
    </r>
    <r>
      <rPr>
        <sz val="11"/>
        <rFont val="宋体"/>
        <family val="0"/>
        <charset val="134"/>
      </rPr>
      <t xml:space="preserve">red</t>
    </r>
    <r>
      <rPr>
        <sz val="11"/>
        <rFont val="Noto Sans"/>
        <family val="2"/>
      </rPr>
      <t xml:space="preserve">和“红”的语义对比分析</t>
    </r>
  </si>
  <si>
    <t xml:space="preserve">张梦倪</t>
  </si>
  <si>
    <t xml:space="preserve">201530960119</t>
  </si>
  <si>
    <t xml:space="preserve">从霍夫斯泰德的文化维度理论分析中美文化差异——以《孙子从美国来》为例</t>
  </si>
  <si>
    <t xml:space="preserve">张依文</t>
  </si>
  <si>
    <t xml:space="preserve">201530960120</t>
  </si>
  <si>
    <t xml:space="preserve">概念隐喻视角下《动物农场》中的映射机制</t>
  </si>
  <si>
    <t xml:space="preserve">郑雷思</t>
  </si>
  <si>
    <t xml:space="preserve">201530960121</t>
  </si>
  <si>
    <t xml:space="preserve">顺应论视角下商务谈判中委婉语的研究</t>
  </si>
  <si>
    <t xml:space="preserve">郑璐瑶</t>
  </si>
  <si>
    <t xml:space="preserve">201530960122</t>
  </si>
  <si>
    <t xml:space="preserve">顺应论视角下《老残游记》中文化负载词的英译</t>
  </si>
  <si>
    <t xml:space="preserve">朱海珍</t>
  </si>
  <si>
    <t xml:space="preserve">201530960123</t>
  </si>
  <si>
    <t xml:space="preserve">论英文化妆品广告语中的语用预设</t>
  </si>
  <si>
    <t xml:space="preserve">张盛煊</t>
  </si>
  <si>
    <t xml:space="preserve">201530960125</t>
  </si>
  <si>
    <r>
      <rPr>
        <sz val="11"/>
        <rFont val="Noto Sans"/>
        <family val="2"/>
      </rPr>
      <t xml:space="preserve">从功能对等理论角度看</t>
    </r>
    <r>
      <rPr>
        <sz val="11"/>
        <rFont val="宋体"/>
        <family val="0"/>
        <charset val="134"/>
      </rPr>
      <t xml:space="preserve">2019</t>
    </r>
    <r>
      <rPr>
        <sz val="11"/>
        <rFont val="Noto Sans"/>
        <family val="2"/>
      </rPr>
      <t xml:space="preserve">年《政府工作报告》的中国特色词汇翻译</t>
    </r>
  </si>
  <si>
    <t xml:space="preserve">陈珊珊</t>
  </si>
  <si>
    <t xml:space="preserve">201530960201</t>
  </si>
  <si>
    <r>
      <rPr>
        <sz val="11"/>
        <rFont val="Noto Sans"/>
        <family val="2"/>
      </rPr>
      <t xml:space="preserve">目的论视角下的公众演讲翻译</t>
    </r>
    <r>
      <rPr>
        <sz val="11"/>
        <rFont val="宋体"/>
        <family val="0"/>
        <charset val="134"/>
      </rPr>
      <t xml:space="preserve">--</t>
    </r>
    <r>
      <rPr>
        <sz val="11"/>
        <rFont val="Noto Sans"/>
        <family val="2"/>
      </rPr>
      <t xml:space="preserve">以</t>
    </r>
    <r>
      <rPr>
        <sz val="11"/>
        <rFont val="宋体"/>
        <family val="0"/>
        <charset val="134"/>
      </rPr>
      <t xml:space="preserve">2018</t>
    </r>
    <r>
      <rPr>
        <sz val="11"/>
        <rFont val="Noto Sans"/>
        <family val="2"/>
      </rPr>
      <t xml:space="preserve">年习近平主席博鳌亚洲论坛主旨演讲为例</t>
    </r>
  </si>
  <si>
    <t xml:space="preserve">冯海仙</t>
  </si>
  <si>
    <t xml:space="preserve">201530960203</t>
  </si>
  <si>
    <t xml:space="preserve">功能对等理论下《新约圣经》中英语习语的翻译</t>
  </si>
  <si>
    <t xml:space="preserve">何雅丽</t>
  </si>
  <si>
    <t xml:space="preserve">201530960204</t>
  </si>
  <si>
    <r>
      <rPr>
        <sz val="11"/>
        <rFont val="Noto Sans"/>
        <family val="2"/>
      </rPr>
      <t xml:space="preserve">亚里士多德三诉诸视角下</t>
    </r>
    <r>
      <rPr>
        <sz val="11"/>
        <rFont val="宋体"/>
        <family val="0"/>
        <charset val="134"/>
      </rPr>
      <t xml:space="preserve">2018</t>
    </r>
    <r>
      <rPr>
        <sz val="11"/>
        <rFont val="Noto Sans"/>
        <family val="2"/>
      </rPr>
      <t xml:space="preserve">年特朗普国情咨文演讲分析</t>
    </r>
  </si>
  <si>
    <t xml:space="preserve">胡虹曼</t>
  </si>
  <si>
    <t xml:space="preserve">201530960205</t>
  </si>
  <si>
    <t xml:space="preserve">英语专业学生英语写作中的中介语石化现象——以浙江师范大学行知学院学生为例</t>
  </si>
  <si>
    <t xml:space="preserve">劳金琴</t>
  </si>
  <si>
    <t xml:space="preserve">201530960206</t>
  </si>
  <si>
    <t xml:space="preserve">中英颜色词文化内涵研究——以黄色为例</t>
  </si>
  <si>
    <t xml:space="preserve">李聪聪</t>
  </si>
  <si>
    <t xml:space="preserve">201530960207</t>
  </si>
  <si>
    <t xml:space="preserve">英文毕业典礼演讲语篇的人际功能分析——以奥普拉南加州大学演讲为例</t>
  </si>
  <si>
    <t xml:space="preserve">李晓雪</t>
  </si>
  <si>
    <t xml:space="preserve">201530960210</t>
  </si>
  <si>
    <t xml:space="preserve">从文化语境分析绍兴旅游景点介绍的汉英翻译</t>
  </si>
  <si>
    <t xml:space="preserve">吕卓尔</t>
  </si>
  <si>
    <t xml:space="preserve">201530960211</t>
  </si>
  <si>
    <t xml:space="preserve">从顺应论分析外交语言中的模糊语——以中国外交部例行发布会为例</t>
  </si>
  <si>
    <t xml:space="preserve">马丽婷</t>
  </si>
  <si>
    <t xml:space="preserve">201530960212</t>
  </si>
  <si>
    <t xml:space="preserve">从女性主义视角分析《唐顿庄园》中的女性人物</t>
  </si>
  <si>
    <t xml:space="preserve">毛素娟</t>
  </si>
  <si>
    <t xml:space="preserve">201530960213</t>
  </si>
  <si>
    <t xml:space="preserve">从目的论看文化负载词的翻译——以《浮生六记》两本英译本为例</t>
  </si>
  <si>
    <t xml:space="preserve">邵晓洁</t>
  </si>
  <si>
    <t xml:space="preserve">201530960214</t>
  </si>
  <si>
    <t xml:space="preserve">从批评话语分析角度分析唐纳德特朗普的就职演讲</t>
  </si>
  <si>
    <t xml:space="preserve">沈德艳</t>
  </si>
  <si>
    <t xml:space="preserve">201530960215</t>
  </si>
  <si>
    <r>
      <rPr>
        <sz val="11"/>
        <rFont val="Noto Sans"/>
        <family val="2"/>
      </rPr>
      <t xml:space="preserve">目的论视角下政治文本的英译——以</t>
    </r>
    <r>
      <rPr>
        <sz val="11"/>
        <rFont val="宋体"/>
        <family val="0"/>
        <charset val="134"/>
      </rPr>
      <t xml:space="preserve">2017</t>
    </r>
    <r>
      <rPr>
        <sz val="11"/>
        <rFont val="Noto Sans"/>
        <family val="2"/>
      </rPr>
      <t xml:space="preserve">年政府工作报告为例</t>
    </r>
  </si>
  <si>
    <t xml:space="preserve">王慧珊</t>
  </si>
  <si>
    <t xml:space="preserve">201530960216</t>
  </si>
  <si>
    <t xml:space="preserve">《舌尖上的中国》解说词中菜名英译的归化和异化</t>
  </si>
  <si>
    <t xml:space="preserve">王诗然</t>
  </si>
  <si>
    <t xml:space="preserve">201530960217</t>
  </si>
  <si>
    <r>
      <rPr>
        <sz val="11"/>
        <rFont val="Noto Sans"/>
        <family val="2"/>
      </rPr>
      <t xml:space="preserve">从政治等效理论来探究政治新词的英译策略</t>
    </r>
    <r>
      <rPr>
        <sz val="11"/>
        <rFont val="宋体"/>
        <family val="0"/>
        <charset val="134"/>
      </rPr>
      <t xml:space="preserve">-</t>
    </r>
    <r>
      <rPr>
        <sz val="11"/>
        <rFont val="Noto Sans"/>
        <family val="2"/>
      </rPr>
      <t xml:space="preserve">以习近平十九大报告为例</t>
    </r>
  </si>
  <si>
    <t xml:space="preserve">王晓晓</t>
  </si>
  <si>
    <t xml:space="preserve">201530960218</t>
  </si>
  <si>
    <t xml:space="preserve">习近平总书记“一带一路”演讲中的概念隐喻应用分析</t>
  </si>
  <si>
    <t xml:space="preserve">翁雯雯</t>
  </si>
  <si>
    <t xml:space="preserve">201530960219</t>
  </si>
  <si>
    <t xml:space="preserve">从礼貌原则角度分析美国外交发言稿</t>
  </si>
  <si>
    <t xml:space="preserve">徐莹</t>
  </si>
  <si>
    <t xml:space="preserve">201530960220</t>
  </si>
  <si>
    <t xml:space="preserve">对许渊冲宋词英译的及物性过程分析</t>
  </si>
  <si>
    <t xml:space="preserve">虞颖</t>
  </si>
  <si>
    <t xml:space="preserve">201530960221</t>
  </si>
  <si>
    <r>
      <rPr>
        <sz val="11"/>
        <rFont val="Noto Sans"/>
        <family val="2"/>
      </rPr>
      <t xml:space="preserve">人际功能视角下</t>
    </r>
    <r>
      <rPr>
        <sz val="11"/>
        <rFont val="宋体"/>
        <family val="0"/>
        <charset val="134"/>
      </rPr>
      <t xml:space="preserve">2018</t>
    </r>
    <r>
      <rPr>
        <sz val="11"/>
        <rFont val="Noto Sans"/>
        <family val="2"/>
      </rPr>
      <t xml:space="preserve">年特蕾莎</t>
    </r>
    <r>
      <rPr>
        <sz val="11"/>
        <rFont val="宋体"/>
        <family val="0"/>
        <charset val="134"/>
      </rPr>
      <t xml:space="preserve">·</t>
    </r>
    <r>
      <rPr>
        <sz val="11"/>
        <rFont val="Noto Sans"/>
        <family val="2"/>
      </rPr>
      <t xml:space="preserve">梅保守党年会演讲分析</t>
    </r>
  </si>
  <si>
    <t xml:space="preserve">张晨露</t>
  </si>
  <si>
    <t xml:space="preserve">201530960222</t>
  </si>
  <si>
    <r>
      <rPr>
        <sz val="11"/>
        <rFont val="宋体"/>
        <family val="0"/>
        <charset val="134"/>
      </rPr>
      <t xml:space="preserve">TED</t>
    </r>
    <r>
      <rPr>
        <sz val="11"/>
        <rFont val="Noto Sans"/>
        <family val="2"/>
      </rPr>
      <t xml:space="preserve">教育类演讲的及物性分析</t>
    </r>
  </si>
  <si>
    <t xml:space="preserve">张云逸</t>
  </si>
  <si>
    <t xml:space="preserve">201530960223</t>
  </si>
  <si>
    <t xml:space="preserve">基于卡特福德翻译转换理论的纪录片字幕翻译——以《舌尖上的中国（第一季）》为例</t>
  </si>
  <si>
    <t xml:space="preserve">郑梦伶</t>
  </si>
  <si>
    <t xml:space="preserve">201530960224</t>
  </si>
  <si>
    <t xml:space="preserve">功能对等视角下公共标识语的英译</t>
  </si>
  <si>
    <t xml:space="preserve">王泽民</t>
  </si>
  <si>
    <t xml:space="preserve">201530960225</t>
  </si>
  <si>
    <t xml:space="preserve">从目的论角度浅谈杭州公示语汉英翻译</t>
  </si>
  <si>
    <t xml:space="preserve">陈红霞</t>
  </si>
  <si>
    <t xml:space="preserve">201530960301</t>
  </si>
  <si>
    <t xml:space="preserve">功能对等视角下张培基《英译中国现代散文选》中文化负载词的英译</t>
  </si>
  <si>
    <t xml:space="preserve">陈翁仲婧</t>
  </si>
  <si>
    <t xml:space="preserve">201530960302</t>
  </si>
  <si>
    <t xml:space="preserve">从人格结构角度浅析《乞力马扎罗的雪》中哈里人格的矛盾和统一</t>
  </si>
  <si>
    <t xml:space="preserve">陈宇佳</t>
  </si>
  <si>
    <t xml:space="preserve">201530960303</t>
  </si>
  <si>
    <r>
      <rPr>
        <sz val="11"/>
        <rFont val="Noto Sans"/>
        <family val="2"/>
      </rPr>
      <t xml:space="preserve">外交语篇中模糊限制语的语用功能</t>
    </r>
    <r>
      <rPr>
        <sz val="11"/>
        <rFont val="宋体"/>
        <family val="0"/>
        <charset val="134"/>
      </rPr>
      <t xml:space="preserve">--</t>
    </r>
    <r>
      <rPr>
        <sz val="11"/>
        <rFont val="Noto Sans"/>
        <family val="2"/>
      </rPr>
      <t xml:space="preserve">以华春莹答记者问为例</t>
    </r>
  </si>
  <si>
    <t xml:space="preserve">程丽诗</t>
  </si>
  <si>
    <t xml:space="preserve">201530960304</t>
  </si>
  <si>
    <t xml:space="preserve">从目的论看“四字格”的英译策略——以习近平主席在进博会开幕式上的演讲为例</t>
  </si>
  <si>
    <t xml:space="preserve">单晓蕾</t>
  </si>
  <si>
    <t xml:space="preserve">201530960305</t>
  </si>
  <si>
    <t xml:space="preserve">目的论视角下金华博物馆旅游介绍文本中的文化词英译研究</t>
  </si>
  <si>
    <t xml:space="preserve">洪丹琪</t>
  </si>
  <si>
    <t xml:space="preserve">201530960306</t>
  </si>
  <si>
    <t xml:space="preserve">从女性主义角度分析《飘》中斯嘉丽的成长</t>
  </si>
  <si>
    <t xml:space="preserve">胡慧玲</t>
  </si>
  <si>
    <t xml:space="preserve">201530960307</t>
  </si>
  <si>
    <t xml:space="preserve">试析小说《爱丽丝漫游奇境记》中爱丽丝自我同一性的建立</t>
  </si>
  <si>
    <t xml:space="preserve">华攀</t>
  </si>
  <si>
    <t xml:space="preserve">201530960308</t>
  </si>
  <si>
    <t xml:space="preserve">从人文主义的特点看《仲夏夜之梦》中的人物关系</t>
  </si>
  <si>
    <t xml:space="preserve">黄婷婷</t>
  </si>
  <si>
    <t xml:space="preserve">201530960309</t>
  </si>
  <si>
    <t xml:space="preserve">浅析《了比起的盖茨比》中的悲剧女性形象</t>
  </si>
  <si>
    <t xml:space="preserve">江秋妮</t>
  </si>
  <si>
    <t xml:space="preserve">201530960310</t>
  </si>
  <si>
    <t xml:space="preserve">建构主义翻译理论视角下《携手共命运 同心促发展》中文化负载词的英译</t>
  </si>
  <si>
    <t xml:space="preserve">康静</t>
  </si>
  <si>
    <t xml:space="preserve">201530960311</t>
  </si>
  <si>
    <t xml:space="preserve">从霍夫斯泰德的文化维度分析中美家庭教育的差异性——以《初来乍到》为例</t>
  </si>
  <si>
    <t xml:space="preserve">柯宇童</t>
  </si>
  <si>
    <t xml:space="preserve">201530960312</t>
  </si>
  <si>
    <t xml:space="preserve">压抑、抵抗与拯救：用精神分析法解读《梅尔罗斯》</t>
  </si>
  <si>
    <t xml:space="preserve">吕美康</t>
  </si>
  <si>
    <t xml:space="preserve">201530960313</t>
  </si>
  <si>
    <r>
      <rPr>
        <sz val="11"/>
        <rFont val="Noto Sans"/>
        <family val="2"/>
      </rPr>
      <t xml:space="preserve">浅析美国家庭教育观——以美剧</t>
    </r>
    <r>
      <rPr>
        <sz val="11"/>
        <rFont val="宋体"/>
        <family val="0"/>
        <charset val="134"/>
      </rPr>
      <t xml:space="preserve">This Is Us</t>
    </r>
    <r>
      <rPr>
        <sz val="11"/>
        <rFont val="Noto Sans"/>
        <family val="2"/>
      </rPr>
      <t xml:space="preserve">为例</t>
    </r>
  </si>
  <si>
    <t xml:space="preserve">孟苗</t>
  </si>
  <si>
    <t xml:space="preserve">201530960314</t>
  </si>
  <si>
    <r>
      <rPr>
        <sz val="11"/>
        <rFont val="Noto Sans"/>
        <family val="2"/>
      </rPr>
      <t xml:space="preserve">生态翻译视角下《舌尖上的中国</t>
    </r>
    <r>
      <rPr>
        <sz val="11"/>
        <rFont val="宋体"/>
        <family val="0"/>
        <charset val="134"/>
      </rPr>
      <t xml:space="preserve">1</t>
    </r>
    <r>
      <rPr>
        <sz val="11"/>
        <rFont val="Noto Sans"/>
        <family val="2"/>
      </rPr>
      <t xml:space="preserve">》文化负载词的英译</t>
    </r>
  </si>
  <si>
    <t xml:space="preserve">王青青</t>
  </si>
  <si>
    <t xml:space="preserve">201530960315</t>
  </si>
  <si>
    <t xml:space="preserve">英语专业学生英语听力学习策略使用情况调查——以浙江师范大学行知学院学生为例</t>
  </si>
  <si>
    <t xml:space="preserve">王志慧</t>
  </si>
  <si>
    <t xml:space="preserve">201530960316</t>
  </si>
  <si>
    <r>
      <rPr>
        <sz val="11"/>
        <rFont val="Noto Sans"/>
        <family val="2"/>
      </rPr>
      <t xml:space="preserve">从功能对等理论角度分析中国特色词汇的英译——以</t>
    </r>
    <r>
      <rPr>
        <sz val="11"/>
        <rFont val="宋体"/>
        <family val="0"/>
        <charset val="134"/>
      </rPr>
      <t xml:space="preserve">2018</t>
    </r>
    <r>
      <rPr>
        <sz val="11"/>
        <rFont val="Noto Sans"/>
        <family val="2"/>
      </rPr>
      <t xml:space="preserve">年政府工作报告为例</t>
    </r>
  </si>
  <si>
    <t xml:space="preserve">吴林燕</t>
  </si>
  <si>
    <t xml:space="preserve">201530960317</t>
  </si>
  <si>
    <t xml:space="preserve">交际翻译理论视角下汉语典故的英译——以习近平的新年贺词为例</t>
  </si>
  <si>
    <t xml:space="preserve">吴毓佳</t>
  </si>
  <si>
    <t xml:space="preserve">201530960318</t>
  </si>
  <si>
    <t xml:space="preserve">从女性主义视角分析美剧《了不起的麦瑟尔夫人》（第一季）中女主人公的形象</t>
  </si>
  <si>
    <t xml:space="preserve">詹跃跃</t>
  </si>
  <si>
    <t xml:space="preserve">201530960319</t>
  </si>
  <si>
    <t xml:space="preserve">从象征主义分析《红字》中的珠儿</t>
  </si>
  <si>
    <t xml:space="preserve">张宛育</t>
  </si>
  <si>
    <t xml:space="preserve">201530960320</t>
  </si>
  <si>
    <t xml:space="preserve">从概念整合角度浅析《神奇动物在哪里》中动物名字的构造</t>
  </si>
  <si>
    <t xml:space="preserve">张雪儿</t>
  </si>
  <si>
    <t xml:space="preserve">201530960321</t>
  </si>
  <si>
    <r>
      <rPr>
        <sz val="11"/>
        <rFont val="Noto Sans"/>
        <family val="2"/>
      </rPr>
      <t xml:space="preserve">变译视域下的外事同传口译技巧</t>
    </r>
    <r>
      <rPr>
        <sz val="11"/>
        <rFont val="宋体"/>
        <family val="0"/>
        <charset val="134"/>
      </rPr>
      <t xml:space="preserve">--</t>
    </r>
    <r>
      <rPr>
        <sz val="11"/>
        <rFont val="Noto Sans"/>
        <family val="2"/>
      </rPr>
      <t xml:space="preserve">以习近平主席</t>
    </r>
    <r>
      <rPr>
        <sz val="11"/>
        <rFont val="宋体"/>
        <family val="0"/>
        <charset val="134"/>
      </rPr>
      <t xml:space="preserve">2018</t>
    </r>
    <r>
      <rPr>
        <sz val="11"/>
        <rFont val="Noto Sans"/>
        <family val="2"/>
      </rPr>
      <t xml:space="preserve">博鳌论坛主旨演讲为例</t>
    </r>
  </si>
  <si>
    <t xml:space="preserve">张怡</t>
  </si>
  <si>
    <t xml:space="preserve">201530960322</t>
  </si>
  <si>
    <t xml:space="preserve">基于霍氏文化维度理论分析电影《孙子从美国来》中的中美文化差异</t>
  </si>
  <si>
    <t xml:space="preserve">赵雅婷</t>
  </si>
  <si>
    <t xml:space="preserve">201530960323</t>
  </si>
  <si>
    <t xml:space="preserve">从女权主义视角浅析霍桑《红字》中海斯特的女权主义意识</t>
  </si>
  <si>
    <t xml:space="preserve">周妍如</t>
  </si>
  <si>
    <t xml:space="preserve">201530960324</t>
  </si>
  <si>
    <t xml:space="preserve">《动物庄园》中的人文主义主题研究</t>
  </si>
  <si>
    <t xml:space="preserve">谢昊坤</t>
  </si>
  <si>
    <t xml:space="preserve">201530960325</t>
  </si>
  <si>
    <t xml:space="preserve">《泄密的心》中的不可靠叙述</t>
  </si>
  <si>
    <t xml:space="preserve">丁若铭</t>
  </si>
  <si>
    <t xml:space="preserve">201530960401</t>
  </si>
  <si>
    <r>
      <rPr>
        <sz val="11"/>
        <rFont val="Noto Sans"/>
        <family val="2"/>
      </rPr>
      <t xml:space="preserve">奥巴马</t>
    </r>
    <r>
      <rPr>
        <sz val="11"/>
        <rFont val="宋体"/>
        <family val="0"/>
        <charset val="134"/>
      </rPr>
      <t xml:space="preserve">2013</t>
    </r>
    <r>
      <rPr>
        <sz val="11"/>
        <rFont val="Noto Sans"/>
        <family val="2"/>
      </rPr>
      <t xml:space="preserve">年就职演讲的人际功能分析</t>
    </r>
  </si>
  <si>
    <t xml:space="preserve">何怡</t>
  </si>
  <si>
    <t xml:space="preserve">201530960402</t>
  </si>
  <si>
    <t xml:space="preserve">人际功能视角下特朗普就职演说分析</t>
  </si>
  <si>
    <t xml:space="preserve">季欣欣</t>
  </si>
  <si>
    <t xml:space="preserve">201530960403</t>
  </si>
  <si>
    <t xml:space="preserve">从归化与异化的角度浅析文化负载词的英译—以《浮生六记》林语堂英译本为例</t>
  </si>
  <si>
    <t xml:space="preserve">姜颖</t>
  </si>
  <si>
    <t xml:space="preserve">201530960404</t>
  </si>
  <si>
    <t xml:space="preserve">英语化妆品广告语中的语用预设分析</t>
  </si>
  <si>
    <t xml:space="preserve">林珂</t>
  </si>
  <si>
    <t xml:space="preserve">201530960405</t>
  </si>
  <si>
    <r>
      <rPr>
        <sz val="11"/>
        <rFont val="Noto Sans"/>
        <family val="2"/>
      </rPr>
      <t xml:space="preserve">目的论视角下文化负载词的翻译——以</t>
    </r>
    <r>
      <rPr>
        <sz val="11"/>
        <rFont val="宋体"/>
        <family val="0"/>
        <charset val="134"/>
      </rPr>
      <t xml:space="preserve">2018</t>
    </r>
    <r>
      <rPr>
        <sz val="11"/>
        <rFont val="Noto Sans"/>
        <family val="2"/>
      </rPr>
      <t xml:space="preserve">年《政府工作报告》为例</t>
    </r>
  </si>
  <si>
    <t xml:space="preserve">柳絮</t>
  </si>
  <si>
    <t xml:space="preserve">201530960406</t>
  </si>
  <si>
    <t xml:space="preserve">纽马克文本类型理论指导下的商务信函翻译</t>
  </si>
  <si>
    <t xml:space="preserve">卢君丽</t>
  </si>
  <si>
    <t xml:space="preserve">201530960407</t>
  </si>
  <si>
    <t xml:space="preserve">人际功能理论视角下浅析特朗普就职演讲</t>
  </si>
  <si>
    <t xml:space="preserve">陆雨鑫</t>
  </si>
  <si>
    <t xml:space="preserve">201530960408</t>
  </si>
  <si>
    <t xml:space="preserve">从人际功能角度浅析特朗普的就职演讲</t>
  </si>
  <si>
    <t xml:space="preserve">沈薇</t>
  </si>
  <si>
    <t xml:space="preserve">201530960410</t>
  </si>
  <si>
    <t xml:space="preserve">从目的论的角度对比分析《红楼梦》英译本的归化与异化</t>
  </si>
  <si>
    <t xml:space="preserve">汪思妍</t>
  </si>
  <si>
    <t xml:space="preserve">201530960411</t>
  </si>
  <si>
    <r>
      <rPr>
        <sz val="11"/>
        <rFont val="Noto Sans"/>
        <family val="2"/>
      </rPr>
      <t xml:space="preserve">人际功能视角下对</t>
    </r>
    <r>
      <rPr>
        <sz val="11"/>
        <rFont val="宋体"/>
        <family val="0"/>
        <charset val="134"/>
      </rPr>
      <t xml:space="preserve">TED</t>
    </r>
    <r>
      <rPr>
        <sz val="11"/>
        <rFont val="Noto Sans"/>
        <family val="2"/>
      </rPr>
      <t xml:space="preserve">中女性主义主题的分析</t>
    </r>
  </si>
  <si>
    <t xml:space="preserve">王颖超</t>
  </si>
  <si>
    <t xml:space="preserve">201530960412</t>
  </si>
  <si>
    <t xml:space="preserve">概念隐喻视角下《了不起的盖茨比》中绿色意象的内涵及其文化解读</t>
  </si>
  <si>
    <t xml:space="preserve">闻欧扬</t>
  </si>
  <si>
    <t xml:space="preserve">201530960413</t>
  </si>
  <si>
    <t xml:space="preserve">死亡委婉语英汉文化差异研究</t>
  </si>
  <si>
    <t xml:space="preserve">吴怡韵</t>
  </si>
  <si>
    <t xml:space="preserve">201530960414</t>
  </si>
  <si>
    <t xml:space="preserve">本性的释放——论《月亮与六便士》中思特里克兰德和人格发展</t>
  </si>
  <si>
    <t xml:space="preserve">吴应红</t>
  </si>
  <si>
    <t xml:space="preserve">201530960415</t>
  </si>
  <si>
    <t xml:space="preserve">目的论视角下英文电影片名的翻译</t>
  </si>
  <si>
    <t xml:space="preserve">徐祎倩</t>
  </si>
  <si>
    <t xml:space="preserve">201530960416</t>
  </si>
  <si>
    <t xml:space="preserve">目的论视角下《疯狂动物城》的字幕翻译</t>
  </si>
  <si>
    <t xml:space="preserve">薛李嘉乐</t>
  </si>
  <si>
    <t xml:space="preserve">201530960417</t>
  </si>
  <si>
    <r>
      <rPr>
        <sz val="11"/>
        <rFont val="Noto Sans"/>
        <family val="2"/>
      </rPr>
      <t xml:space="preserve">从概念隐喻的视角分析经济语篇连贯性——以《经济学人》“</t>
    </r>
    <r>
      <rPr>
        <sz val="11"/>
        <rFont val="宋体"/>
        <family val="0"/>
        <charset val="134"/>
      </rPr>
      <t xml:space="preserve">Time to Rebalance"</t>
    </r>
    <r>
      <rPr>
        <sz val="11"/>
        <rFont val="Noto Sans"/>
        <family val="2"/>
      </rPr>
      <t xml:space="preserve">一文为例</t>
    </r>
  </si>
  <si>
    <t xml:space="preserve">杨青青</t>
  </si>
  <si>
    <t xml:space="preserve">201530960418</t>
  </si>
  <si>
    <r>
      <rPr>
        <sz val="11"/>
        <rFont val="Noto Sans"/>
        <family val="2"/>
      </rPr>
      <t xml:space="preserve">从顺应论视角分析奥巴马</t>
    </r>
    <r>
      <rPr>
        <sz val="11"/>
        <rFont val="宋体"/>
        <family val="0"/>
        <charset val="134"/>
      </rPr>
      <t xml:space="preserve">2012</t>
    </r>
    <r>
      <rPr>
        <sz val="11"/>
        <rFont val="Noto Sans"/>
        <family val="2"/>
      </rPr>
      <t xml:space="preserve">年胜选演讲中模糊限制语的使用</t>
    </r>
  </si>
  <si>
    <t xml:space="preserve">周凤丹</t>
  </si>
  <si>
    <t xml:space="preserve">201530960419</t>
  </si>
  <si>
    <t xml:space="preserve">从斯坦纳阐释学翻译四步骤看唐诗中颜色词的英译——以《唐诗三百首》为例</t>
  </si>
  <si>
    <t xml:space="preserve">周梦宁</t>
  </si>
  <si>
    <t xml:space="preserve">201530960420</t>
  </si>
  <si>
    <r>
      <rPr>
        <sz val="11"/>
        <rFont val="Noto Sans"/>
        <family val="2"/>
      </rPr>
      <t xml:space="preserve">从人际功能角度浅析奥巴马</t>
    </r>
    <r>
      <rPr>
        <sz val="11"/>
        <rFont val="宋体"/>
        <family val="0"/>
        <charset val="134"/>
      </rPr>
      <t xml:space="preserve">2009</t>
    </r>
    <r>
      <rPr>
        <sz val="11"/>
        <rFont val="Noto Sans"/>
        <family val="2"/>
      </rPr>
      <t xml:space="preserve">年就职演讲</t>
    </r>
  </si>
  <si>
    <t xml:space="preserve">周念</t>
  </si>
  <si>
    <t xml:space="preserve">201530960421</t>
  </si>
  <si>
    <t xml:space="preserve">接受美学视角下《舌尖上的中国》中菜名的英译</t>
  </si>
  <si>
    <t xml:space="preserve">周桑柔</t>
  </si>
  <si>
    <t xml:space="preserve">201530960422</t>
  </si>
  <si>
    <t xml:space="preserve">从尼采悲剧理论的角度分析《榆树下的欲望》中的悲剧</t>
  </si>
  <si>
    <t xml:space="preserve">邹赟</t>
  </si>
  <si>
    <t xml:space="preserve">201530960423</t>
  </si>
  <si>
    <t xml:space="preserve">从后殖民女性主义角度分析《接骨师之女》中的沉默以及打破沉默</t>
  </si>
  <si>
    <t xml:space="preserve">李家辉</t>
  </si>
  <si>
    <t xml:space="preserve">201530960424</t>
  </si>
  <si>
    <t xml:space="preserve">从人际功能角度浅析商务信函中的索赔和投诉信</t>
  </si>
  <si>
    <t xml:space="preserve">吕泽宇</t>
  </si>
  <si>
    <t xml:space="preserve">201530960425</t>
  </si>
  <si>
    <t xml:space="preserve">中西方龙的对比及翻译策略</t>
  </si>
  <si>
    <t xml:space="preserve">陈露娇</t>
  </si>
  <si>
    <t xml:space="preserve">201530960501</t>
  </si>
  <si>
    <t xml:space="preserve">认知角度下中英“手”的隐喻对比研究</t>
  </si>
  <si>
    <t xml:space="preserve">陈雯洁</t>
  </si>
  <si>
    <t xml:space="preserve">201530960502</t>
  </si>
  <si>
    <t xml:space="preserve">从违背礼貌原则浅析《摩登家庭》（第八季）中的言语幽默</t>
  </si>
  <si>
    <t xml:space="preserve">陈越</t>
  </si>
  <si>
    <t xml:space="preserve">201530960503</t>
  </si>
  <si>
    <t xml:space="preserve">??</t>
  </si>
  <si>
    <t xml:space="preserve">仇慧慧</t>
  </si>
  <si>
    <t xml:space="preserve">201530960504</t>
  </si>
  <si>
    <t xml:space="preserve">关联理论下字幕翻译中幽默的缺失及补偿策略——以《布莱克书店》为例</t>
  </si>
  <si>
    <t xml:space="preserve">储雪梅</t>
  </si>
  <si>
    <t xml:space="preserve">201530960505</t>
  </si>
  <si>
    <r>
      <rPr>
        <sz val="11"/>
        <rFont val="Noto Sans"/>
        <family val="2"/>
      </rPr>
      <t xml:space="preserve">基于霍夫斯泰德的文化维度理论分析中美文化冲突</t>
    </r>
    <r>
      <rPr>
        <sz val="11"/>
        <rFont val="宋体"/>
        <family val="0"/>
        <charset val="134"/>
      </rPr>
      <t xml:space="preserve">--</t>
    </r>
    <r>
      <rPr>
        <sz val="11"/>
        <rFont val="Noto Sans"/>
        <family val="2"/>
      </rPr>
      <t xml:space="preserve">以《喜福会》为例</t>
    </r>
  </si>
  <si>
    <t xml:space="preserve">李海露</t>
  </si>
  <si>
    <t xml:space="preserve">201530960506</t>
  </si>
  <si>
    <t xml:space="preserve">从归化策略浅谈剧《甄嬛传》中字幕的翻译</t>
  </si>
  <si>
    <t xml:space="preserve">李巧阳</t>
  </si>
  <si>
    <t xml:space="preserve">201530960507</t>
  </si>
  <si>
    <r>
      <rPr>
        <sz val="11"/>
        <rFont val="Noto Sans"/>
        <family val="2"/>
      </rPr>
      <t xml:space="preserve">从认知语义学角度分析多义词“</t>
    </r>
    <r>
      <rPr>
        <sz val="11"/>
        <rFont val="宋体"/>
        <family val="0"/>
        <charset val="134"/>
      </rPr>
      <t xml:space="preserve">Take”</t>
    </r>
  </si>
  <si>
    <t xml:space="preserve">林婷</t>
  </si>
  <si>
    <t xml:space="preserve">201530960508</t>
  </si>
  <si>
    <t xml:space="preserve">浅析习近平讲话稿中的概念隐喻</t>
  </si>
  <si>
    <t xml:space="preserve">邱鼎坤</t>
  </si>
  <si>
    <t xml:space="preserve">201530960509</t>
  </si>
  <si>
    <t xml:space="preserve">分层次教学模式在初中英语教学中的应用</t>
  </si>
  <si>
    <t xml:space="preserve">全钰佳</t>
  </si>
  <si>
    <t xml:space="preserve">201530960510</t>
  </si>
  <si>
    <t xml:space="preserve">从功能对等理论看中国特色词汇的英译——以习近平上海进口博览会演讲为例</t>
  </si>
  <si>
    <t xml:space="preserve">孙晓虹</t>
  </si>
  <si>
    <t xml:space="preserve">201530960511</t>
  </si>
  <si>
    <t xml:space="preserve">解析中美经济贸易新闻报道下的概念隐喻</t>
  </si>
  <si>
    <t xml:space="preserve">谭晓春</t>
  </si>
  <si>
    <t xml:space="preserve">201530960512</t>
  </si>
  <si>
    <r>
      <rPr>
        <sz val="11"/>
        <rFont val="Noto Sans"/>
        <family val="2"/>
      </rPr>
      <t xml:space="preserve">目的论视角下的外交演讲翻译策略分析—以习近平</t>
    </r>
    <r>
      <rPr>
        <sz val="11"/>
        <rFont val="宋体"/>
        <family val="0"/>
        <charset val="134"/>
      </rPr>
      <t xml:space="preserve">2018</t>
    </r>
    <r>
      <rPr>
        <sz val="11"/>
        <rFont val="Noto Sans"/>
        <family val="2"/>
      </rPr>
      <t xml:space="preserve">年五篇主旨演讲为例</t>
    </r>
  </si>
  <si>
    <t xml:space="preserve">吴诗敏</t>
  </si>
  <si>
    <t xml:space="preserve">201530960513</t>
  </si>
  <si>
    <t xml:space="preserve">认知角度下英汉基本颜色词“黑”和“白”的一词多义现象</t>
  </si>
  <si>
    <t xml:space="preserve">许婉露</t>
  </si>
  <si>
    <t xml:space="preserve">201530960514</t>
  </si>
  <si>
    <t xml:space="preserve">从目的论看中式菜名的英译——以《舌尖上的中国Ⅱ》第五集为例</t>
  </si>
  <si>
    <t xml:space="preserve">张冰蕾</t>
  </si>
  <si>
    <t xml:space="preserve">201530960516</t>
  </si>
  <si>
    <t xml:space="preserve">从象征主义角度浅谈《小镇畸人》中的畸形</t>
  </si>
  <si>
    <t xml:space="preserve">张云云</t>
  </si>
  <si>
    <t xml:space="preserve">201530960517</t>
  </si>
  <si>
    <t xml:space="preserve">功能对等理论视角下商务英语广告的汉译研究</t>
  </si>
  <si>
    <t xml:space="preserve">赵利沁</t>
  </si>
  <si>
    <t xml:space="preserve">201530960518</t>
  </si>
  <si>
    <t xml:space="preserve">从《喜福会》看中美文化的冲突与融合</t>
  </si>
  <si>
    <t xml:space="preserve">陈超</t>
  </si>
  <si>
    <t xml:space="preserve">201530960519</t>
  </si>
  <si>
    <t xml:space="preserve">从功能对等理论看《珍珠港》字幕中译</t>
  </si>
  <si>
    <t xml:space="preserve">陈向进</t>
  </si>
  <si>
    <t xml:space="preserve">201530960520</t>
  </si>
  <si>
    <t xml:space="preserve">从波伏娃“他者”角度浅析电影《律政俏佳人》</t>
  </si>
  <si>
    <t xml:space="preserve">戴家桐</t>
  </si>
  <si>
    <t xml:space="preserve">201530960601</t>
  </si>
  <si>
    <t xml:space="preserve">霍夫斯泰德文化维度下对中美家庭教育差异的研究——以《家有儿女》和《我们这一天》为例</t>
  </si>
  <si>
    <t xml:space="preserve">丁梦娇</t>
  </si>
  <si>
    <t xml:space="preserve">201530960602</t>
  </si>
  <si>
    <t xml:space="preserve">从生态女性主义视角分析《喜福会》中的母女关系</t>
  </si>
  <si>
    <t xml:space="preserve">华亚楠</t>
  </si>
  <si>
    <t xml:space="preserve">201530960603</t>
  </si>
  <si>
    <t xml:space="preserve">浅析政治语篇中概念隐喻——以《习近平谈治国理政》为例</t>
  </si>
  <si>
    <t xml:space="preserve">李少琦</t>
  </si>
  <si>
    <t xml:space="preserve">201530960604</t>
  </si>
  <si>
    <r>
      <rPr>
        <sz val="11"/>
        <rFont val="Noto Sans"/>
        <family val="2"/>
      </rPr>
      <t xml:space="preserve">浅析《诗经</t>
    </r>
    <r>
      <rPr>
        <sz val="11"/>
        <rFont val="宋体"/>
        <family val="0"/>
        <charset val="134"/>
      </rPr>
      <t xml:space="preserve">·</t>
    </r>
    <r>
      <rPr>
        <sz val="11"/>
        <rFont val="Noto Sans"/>
        <family val="2"/>
      </rPr>
      <t xml:space="preserve">国风》英译本中意象的翻译</t>
    </r>
  </si>
  <si>
    <t xml:space="preserve">李小倩</t>
  </si>
  <si>
    <t xml:space="preserve">201530960605</t>
  </si>
  <si>
    <t xml:space="preserve">政治演讲中模糊限制语的语用功能分析——以艾玛沃特森联合国演讲为例</t>
  </si>
  <si>
    <t xml:space="preserve">李玉立</t>
  </si>
  <si>
    <t xml:space="preserve">201530960606</t>
  </si>
  <si>
    <t xml:space="preserve">基于霍夫斯泰德文化维度理论浅析中美婚姻观差异——以电影《喜宴》为例</t>
  </si>
  <si>
    <t xml:space="preserve">陆晨瑶</t>
  </si>
  <si>
    <t xml:space="preserve">201530960607</t>
  </si>
  <si>
    <t xml:space="preserve">从交际社会语言学的角度分析英语语言性别歧视——以《破产姐妹》为例</t>
  </si>
  <si>
    <t xml:space="preserve">马丽莎</t>
  </si>
  <si>
    <t xml:space="preserve">201530960608</t>
  </si>
  <si>
    <t xml:space="preserve">从目的论看中文菜名的英译——以《美食译苑》为例</t>
  </si>
  <si>
    <t xml:space="preserve">孙晨溪</t>
  </si>
  <si>
    <t xml:space="preserve">201530960609</t>
  </si>
  <si>
    <t xml:space="preserve">从身份认同角度浅析《无声告白》中莉迪亚的死亡</t>
  </si>
  <si>
    <t xml:space="preserve">王佳秀</t>
  </si>
  <si>
    <t xml:space="preserve">201530960610</t>
  </si>
  <si>
    <t xml:space="preserve">独立学院英语专业学生英语听力障碍和策略研究</t>
  </si>
  <si>
    <t xml:space="preserve">徐楚楚</t>
  </si>
  <si>
    <t xml:space="preserve">201530960612</t>
  </si>
  <si>
    <r>
      <rPr>
        <sz val="11"/>
        <rFont val="Noto Sans"/>
        <family val="2"/>
      </rPr>
      <t xml:space="preserve">从标记理论视角探究英语词汇中的歧视现象</t>
    </r>
    <r>
      <rPr>
        <sz val="11"/>
        <rFont val="宋体"/>
        <family val="0"/>
        <charset val="134"/>
      </rPr>
      <t xml:space="preserve">--</t>
    </r>
    <r>
      <rPr>
        <sz val="11"/>
        <rFont val="Noto Sans"/>
        <family val="2"/>
      </rPr>
      <t xml:space="preserve">以《唐顿庄园》为例</t>
    </r>
  </si>
  <si>
    <t xml:space="preserve">徐宁</t>
  </si>
  <si>
    <t xml:space="preserve">201530960613</t>
  </si>
  <si>
    <r>
      <rPr>
        <sz val="11"/>
        <rFont val="Noto Sans"/>
        <family val="2"/>
      </rPr>
      <t xml:space="preserve">从归化异化的角度看杨宪益版《阿</t>
    </r>
    <r>
      <rPr>
        <sz val="11"/>
        <rFont val="宋体"/>
        <family val="0"/>
        <charset val="134"/>
      </rPr>
      <t xml:space="preserve">Q</t>
    </r>
    <r>
      <rPr>
        <sz val="11"/>
        <rFont val="Noto Sans"/>
        <family val="2"/>
      </rPr>
      <t xml:space="preserve">正传》英译本中文化负载词的翻译</t>
    </r>
  </si>
  <si>
    <t xml:space="preserve">姚瑶</t>
  </si>
  <si>
    <t xml:space="preserve">201530960614</t>
  </si>
  <si>
    <t xml:space="preserve">从女性主义的角度分析《面纱》主人公凯蒂</t>
  </si>
  <si>
    <t xml:space="preserve">余悦</t>
  </si>
  <si>
    <t xml:space="preserve">201530960615</t>
  </si>
  <si>
    <t xml:space="preserve">礼貌原则视角下性别差异的探析：以《傲慢与偏见》为例</t>
  </si>
  <si>
    <t xml:space="preserve">张玲</t>
  </si>
  <si>
    <t xml:space="preserve">201530960616</t>
  </si>
  <si>
    <t xml:space="preserve">从生态女性主义角度浅析《我的安东尼亚》中的双重压迫</t>
  </si>
  <si>
    <t xml:space="preserve">周函旨</t>
  </si>
  <si>
    <t xml:space="preserve">201530960617</t>
  </si>
  <si>
    <r>
      <rPr>
        <sz val="11"/>
        <rFont val="Noto Sans"/>
        <family val="2"/>
      </rPr>
      <t xml:space="preserve">“统一效果论”在爱伦</t>
    </r>
    <r>
      <rPr>
        <sz val="11"/>
        <rFont val="宋体"/>
        <family val="0"/>
        <charset val="134"/>
      </rPr>
      <t xml:space="preserve">·</t>
    </r>
    <r>
      <rPr>
        <sz val="11"/>
        <rFont val="Noto Sans"/>
        <family val="2"/>
      </rPr>
      <t xml:space="preserve">坡死亡主题小说中的体现</t>
    </r>
  </si>
  <si>
    <t xml:space="preserve">竺于今</t>
  </si>
  <si>
    <t xml:space="preserve">201530960618</t>
  </si>
  <si>
    <r>
      <rPr>
        <sz val="11"/>
        <rFont val="Noto Sans"/>
        <family val="2"/>
      </rPr>
      <t xml:space="preserve">目的论视角下文化负载词的英译</t>
    </r>
    <r>
      <rPr>
        <sz val="11"/>
        <rFont val="宋体"/>
        <family val="0"/>
        <charset val="134"/>
      </rPr>
      <t xml:space="preserve">--</t>
    </r>
    <r>
      <rPr>
        <sz val="11"/>
        <rFont val="Noto Sans"/>
        <family val="2"/>
      </rPr>
      <t xml:space="preserve">以中国共产党在第十九次全国代表大会上的报告为例 </t>
    </r>
  </si>
  <si>
    <t xml:space="preserve">陈治豪</t>
  </si>
  <si>
    <t xml:space="preserve">201530960619</t>
  </si>
  <si>
    <t xml:space="preserve">从礼貌原则视角分析电影《国王的演讲》中的人物性格特征</t>
  </si>
  <si>
    <t xml:space="preserve">王杰</t>
  </si>
  <si>
    <t xml:space="preserve">201530960620</t>
  </si>
  <si>
    <t xml:space="preserve">《白鲸》中的象征主义分析</t>
  </si>
  <si>
    <t xml:space="preserve">陈窈君</t>
  </si>
  <si>
    <t xml:space="preserve">201530960701</t>
  </si>
  <si>
    <t xml:space="preserve">目的论视角下看《红高粱》中文化负载词的翻译研究</t>
  </si>
  <si>
    <t xml:space="preserve">杜妮珊</t>
  </si>
  <si>
    <t xml:space="preserve">201530960702</t>
  </si>
  <si>
    <t xml:space="preserve">从女性主义视角解读《使女的故事》中奥芙弗雷德的反抗精神</t>
  </si>
  <si>
    <t xml:space="preserve">傅筱萍</t>
  </si>
  <si>
    <t xml:space="preserve">201530960703</t>
  </si>
  <si>
    <t xml:space="preserve">从违反合作原则角度分析《生活大爆炸》（第十一季）的言语幽默</t>
  </si>
  <si>
    <t xml:space="preserve">葛城均</t>
  </si>
  <si>
    <t xml:space="preserve">201530960704</t>
  </si>
  <si>
    <t xml:space="preserve">功能对等理论指导下的化妆品商标翻译</t>
  </si>
  <si>
    <t xml:space="preserve">金艳玲</t>
  </si>
  <si>
    <t xml:space="preserve">201530960705</t>
  </si>
  <si>
    <t xml:space="preserve">合作原则在商务英语信函中的应用</t>
  </si>
  <si>
    <t xml:space="preserve">李昭蓉</t>
  </si>
  <si>
    <t xml:space="preserve">201530960706</t>
  </si>
  <si>
    <t xml:space="preserve">从顺应论看中国菜名的汉英翻译——以《美食译苑》为例</t>
  </si>
  <si>
    <t xml:space="preserve">麻紫嫣</t>
  </si>
  <si>
    <t xml:space="preserve">201530960707</t>
  </si>
  <si>
    <t xml:space="preserve">从功能对等理论看电影《寻梦环游记》的字幕翻译</t>
  </si>
  <si>
    <t xml:space="preserve">潘梦嫣</t>
  </si>
  <si>
    <t xml:space="preserve">201530960708</t>
  </si>
  <si>
    <t xml:space="preserve">顺应论视角下《实习医生格蕾》中委婉语的语用功能</t>
  </si>
  <si>
    <t xml:space="preserve">王敏</t>
  </si>
  <si>
    <t xml:space="preserve">201530960709</t>
  </si>
  <si>
    <t xml:space="preserve">十九大报告中概念隐喻探究</t>
  </si>
  <si>
    <t xml:space="preserve">王优萍</t>
  </si>
  <si>
    <t xml:space="preserve">201530960710</t>
  </si>
  <si>
    <t xml:space="preserve">顺应论视角下《围城》中文化负载词的英译</t>
  </si>
  <si>
    <t xml:space="preserve">肖梦雅</t>
  </si>
  <si>
    <t xml:space="preserve">201530960711</t>
  </si>
  <si>
    <r>
      <rPr>
        <sz val="11"/>
        <rFont val="Noto Sans"/>
        <family val="2"/>
      </rPr>
      <t xml:space="preserve">功能语法视角下浅析</t>
    </r>
    <r>
      <rPr>
        <sz val="11"/>
        <rFont val="宋体"/>
        <family val="0"/>
        <charset val="134"/>
      </rPr>
      <t xml:space="preserve">TED</t>
    </r>
    <r>
      <rPr>
        <sz val="11"/>
        <rFont val="Noto Sans"/>
        <family val="2"/>
      </rPr>
      <t xml:space="preserve">教育类演讲中的话语标记语</t>
    </r>
  </si>
  <si>
    <t xml:space="preserve">肖瑶</t>
  </si>
  <si>
    <t xml:space="preserve">201530960712</t>
  </si>
  <si>
    <t xml:space="preserve">从违背合作原则角度分析《破产姐妹》中的言语幽默</t>
  </si>
  <si>
    <t xml:space="preserve">谢丽倩</t>
  </si>
  <si>
    <t xml:space="preserve">201530960713</t>
  </si>
  <si>
    <t xml:space="preserve">试析《圣经》和《论语》中的中西方文化的差异</t>
  </si>
  <si>
    <t xml:space="preserve">杨丽莉</t>
  </si>
  <si>
    <t xml:space="preserve">201530960714</t>
  </si>
  <si>
    <t xml:space="preserve">以翻译目的论看美剧字幕翻译——以美剧《我们这一天》为例</t>
  </si>
  <si>
    <t xml:space="preserve">杨祎琦</t>
  </si>
  <si>
    <t xml:space="preserve">201530960715</t>
  </si>
  <si>
    <t xml:space="preserve">东方主义视角下的《喜福会》小说及其电影形象改编研究</t>
  </si>
  <si>
    <t xml:space="preserve">杨雨露</t>
  </si>
  <si>
    <t xml:space="preserve">201530960716</t>
  </si>
  <si>
    <t xml:space="preserve">论亚里士多德的修辞三诉诸在英语广告中的应用</t>
  </si>
  <si>
    <t xml:space="preserve">张秋蕾</t>
  </si>
  <si>
    <t xml:space="preserve">201530960718</t>
  </si>
  <si>
    <r>
      <rPr>
        <sz val="11"/>
        <rFont val="Noto Sans"/>
        <family val="2"/>
      </rPr>
      <t xml:space="preserve">政治演讲中模糊限制语的语用功能分析——以特朗普</t>
    </r>
    <r>
      <rPr>
        <sz val="11"/>
        <rFont val="宋体"/>
        <family val="0"/>
        <charset val="134"/>
      </rPr>
      <t xml:space="preserve">2018</t>
    </r>
    <r>
      <rPr>
        <sz val="11"/>
        <rFont val="Noto Sans"/>
        <family val="2"/>
      </rPr>
      <t xml:space="preserve">达沃斯经济演讲为例</t>
    </r>
  </si>
  <si>
    <t xml:space="preserve">包晨杰</t>
  </si>
  <si>
    <t xml:space="preserve">201530960719</t>
  </si>
  <si>
    <t xml:space="preserve">目的论视角下中国菜名的英译研究——以上海迪士尼乐园各餐厅英译中餐菜单为例</t>
  </si>
  <si>
    <t xml:space="preserve">岳天峰</t>
  </si>
  <si>
    <t xml:space="preserve">201530960720</t>
  </si>
  <si>
    <r>
      <rPr>
        <sz val="11"/>
        <rFont val="Noto Sans"/>
        <family val="2"/>
      </rPr>
      <t xml:space="preserve">从功能对等理论看电影《小鬼当家</t>
    </r>
    <r>
      <rPr>
        <sz val="11"/>
        <rFont val="宋体"/>
        <family val="0"/>
        <charset val="134"/>
      </rPr>
      <t xml:space="preserve">5</t>
    </r>
    <r>
      <rPr>
        <sz val="11"/>
        <rFont val="Noto Sans"/>
        <family val="2"/>
      </rPr>
      <t xml:space="preserve">：假期劫案》的字幕翻译</t>
    </r>
  </si>
  <si>
    <t xml:space="preserve">钱依盈</t>
  </si>
  <si>
    <t xml:space="preserve">201531960108</t>
  </si>
  <si>
    <t xml:space="preserve">从大众文化视角下分析中美选秀节目的文化异同——以《超级女声》和《美国偶像》为例</t>
  </si>
  <si>
    <t xml:space="preserve">黄潇芊</t>
  </si>
  <si>
    <t xml:space="preserve">201532670112</t>
  </si>
  <si>
    <t xml:space="preserve">从礼貌原则角度对比分析恭维语在中美商务谈判中的运用</t>
  </si>
  <si>
    <t xml:space="preserve">计丹妮</t>
  </si>
  <si>
    <t xml:space="preserve">201532670113</t>
  </si>
  <si>
    <t xml:space="preserve">论《到灯塔去》中“双性同体观”的体现</t>
  </si>
  <si>
    <t xml:space="preserve">胡可</t>
  </si>
  <si>
    <t xml:space="preserve">201532670206</t>
  </si>
  <si>
    <r>
      <rPr>
        <sz val="11"/>
        <rFont val="Noto Sans"/>
        <family val="2"/>
      </rPr>
      <t xml:space="preserve">唐纳德</t>
    </r>
    <r>
      <rPr>
        <sz val="11"/>
        <rFont val="宋体"/>
        <family val="0"/>
        <charset val="134"/>
      </rPr>
      <t xml:space="preserve">·</t>
    </r>
    <r>
      <rPr>
        <sz val="11"/>
        <rFont val="Noto Sans"/>
        <family val="2"/>
      </rPr>
      <t xml:space="preserve">特朗普在世界经济论坛演讲的人际功能分析</t>
    </r>
  </si>
  <si>
    <t xml:space="preserve">薛梦</t>
  </si>
  <si>
    <t xml:space="preserve">201532670218</t>
  </si>
  <si>
    <t xml:space="preserve">《喜福会》中的文化冲突与融合</t>
  </si>
  <si>
    <t xml:space="preserve">俞佳琪</t>
  </si>
  <si>
    <t xml:space="preserve">201532670332</t>
  </si>
  <si>
    <t xml:space="preserve">从互文性的角度看《圣经》与《德伯家的苔丝》的互文关系</t>
  </si>
  <si>
    <t xml:space="preserve">张子琳</t>
  </si>
  <si>
    <t xml:space="preserve">201533170134</t>
  </si>
  <si>
    <r>
      <rPr>
        <sz val="11"/>
        <rFont val="Noto Sans"/>
        <family val="2"/>
      </rPr>
      <t xml:space="preserve">跨文化视角看中西方价值观的比较</t>
    </r>
    <r>
      <rPr>
        <sz val="11"/>
        <rFont val="宋体"/>
        <family val="0"/>
        <charset val="134"/>
      </rPr>
      <t xml:space="preserve">--</t>
    </r>
    <r>
      <rPr>
        <sz val="11"/>
        <rFont val="Noto Sans"/>
        <family val="2"/>
      </rPr>
      <t xml:space="preserve">以《北京遇上西雅图》为例</t>
    </r>
  </si>
  <si>
    <t xml:space="preserve">陈奕璐</t>
  </si>
  <si>
    <t xml:space="preserve">201535560101</t>
  </si>
  <si>
    <t xml:space="preserve">从目的论浅析化妆品商标翻译</t>
  </si>
  <si>
    <t xml:space="preserve">梁科</t>
  </si>
  <si>
    <t xml:space="preserve">201535560120</t>
  </si>
  <si>
    <t xml:space="preserve">从目的论视角探究英语商业广告中双关语的翻译策略</t>
  </si>
  <si>
    <t xml:space="preserve">任泽梅</t>
  </si>
  <si>
    <t xml:space="preserve">201536160103</t>
  </si>
  <si>
    <r>
      <rPr>
        <sz val="11"/>
        <rFont val="Noto Sans"/>
        <family val="2"/>
      </rPr>
      <t xml:space="preserve">从人际功能分析蒂姆</t>
    </r>
    <r>
      <rPr>
        <sz val="11"/>
        <rFont val="宋体"/>
        <family val="0"/>
        <charset val="134"/>
      </rPr>
      <t xml:space="preserve">·</t>
    </r>
    <r>
      <rPr>
        <sz val="11"/>
        <rFont val="Noto Sans"/>
        <family val="2"/>
      </rPr>
      <t xml:space="preserve">库克在杜克大学的毕业典礼演讲</t>
    </r>
  </si>
  <si>
    <t xml:space="preserve">来鑫军</t>
  </si>
  <si>
    <t xml:space="preserve">201536160124</t>
  </si>
  <si>
    <t xml:space="preserve">通过死亡美学浅析《百年孤独》中的死亡意向</t>
  </si>
  <si>
    <t xml:space="preserve">鲍倩</t>
  </si>
  <si>
    <t xml:space="preserve">201538170101</t>
  </si>
  <si>
    <t xml:space="preserve">女性主义视角下《儿子与情人》中女性悲剧的成因</t>
  </si>
  <si>
    <t xml:space="preserve">蔡燕妮</t>
  </si>
  <si>
    <t xml:space="preserve">201538170402</t>
  </si>
  <si>
    <r>
      <rPr>
        <sz val="11"/>
        <rFont val="Noto Sans"/>
        <family val="2"/>
      </rPr>
      <t xml:space="preserve">二十世纪六十年代鲍勃</t>
    </r>
    <r>
      <rPr>
        <sz val="11"/>
        <rFont val="宋体"/>
        <family val="0"/>
        <charset val="134"/>
      </rPr>
      <t xml:space="preserve">·</t>
    </r>
    <r>
      <rPr>
        <sz val="11"/>
        <rFont val="Noto Sans"/>
        <family val="2"/>
      </rPr>
      <t xml:space="preserve">迪伦歌词中的反叛精神</t>
    </r>
    <r>
      <rPr>
        <sz val="11"/>
        <rFont val="宋体"/>
        <family val="0"/>
        <charset val="134"/>
      </rPr>
      <t xml:space="preserve">-</t>
    </r>
    <r>
      <rPr>
        <sz val="11"/>
        <rFont val="Noto Sans"/>
        <family val="2"/>
      </rPr>
      <t xml:space="preserve">象征主义的视角之下</t>
    </r>
  </si>
  <si>
    <t xml:space="preserve">魏燕</t>
  </si>
  <si>
    <t xml:space="preserve">201538170424</t>
  </si>
  <si>
    <t xml:space="preserve">模糊限制在英语商业新闻中的语用功能研究</t>
  </si>
  <si>
    <t xml:space="preserve">裘逸桦</t>
  </si>
  <si>
    <t xml:space="preserve">201538360116</t>
  </si>
  <si>
    <t xml:space="preserve">基于功能对等理论简要分析《美女与野兽》的字幕翻译</t>
  </si>
  <si>
    <t xml:space="preserve">陆熙</t>
  </si>
  <si>
    <t xml:space="preserve">201538360311</t>
  </si>
  <si>
    <t xml:space="preserve">浅析礼貌原则下商务英语请求信中的委婉语</t>
  </si>
  <si>
    <t xml:space="preserve">翁琪</t>
  </si>
  <si>
    <t xml:space="preserve">201538670323</t>
  </si>
  <si>
    <t xml:space="preserve">目的论视角下政府工作报告中的四字格翻译的英译策略——以《十九大报告》为例</t>
  </si>
  <si>
    <t xml:space="preserve">张茹</t>
  </si>
  <si>
    <t xml:space="preserve">201538670329</t>
  </si>
  <si>
    <t xml:space="preserve">从目的论角度看电影字幕的英译——以《国王的演讲》为例</t>
  </si>
  <si>
    <r>
      <rPr>
        <b val="true"/>
        <sz val="16"/>
        <rFont val="Noto Sans"/>
        <family val="2"/>
      </rPr>
      <t xml:space="preserve">浙江师范大学行知学院</t>
    </r>
    <r>
      <rPr>
        <b val="true"/>
        <sz val="16"/>
        <rFont val="宋体"/>
        <family val="0"/>
        <charset val="134"/>
      </rPr>
      <t xml:space="preserve">2018</t>
    </r>
    <r>
      <rPr>
        <b val="true"/>
        <sz val="16"/>
        <rFont val="Noto Sans"/>
        <family val="2"/>
      </rPr>
      <t xml:space="preserve">届本科毕业设计（论文）选题汇总</t>
    </r>
  </si>
  <si>
    <r>
      <rPr>
        <b val="true"/>
        <sz val="12"/>
        <rFont val="Noto Sans"/>
        <family val="2"/>
      </rPr>
      <t xml:space="preserve">  </t>
    </r>
    <r>
      <rPr>
        <b val="true"/>
        <u val="single"/>
        <sz val="12"/>
        <rFont val="Noto Sans"/>
        <family val="2"/>
      </rPr>
      <t xml:space="preserve"> </t>
    </r>
    <r>
      <rPr>
        <u val="single"/>
        <sz val="12"/>
        <rFont val="Noto Sans"/>
        <family val="2"/>
      </rPr>
      <t xml:space="preserve">          </t>
    </r>
    <r>
      <rPr>
        <b val="true"/>
        <sz val="12"/>
        <rFont val="Noto Sans"/>
        <family val="2"/>
      </rPr>
      <t xml:space="preserve">分院</t>
    </r>
    <r>
      <rPr>
        <b val="true"/>
        <u val="single"/>
        <sz val="12"/>
        <rFont val="Noto Sans"/>
        <family val="2"/>
      </rPr>
      <t xml:space="preserve">            </t>
    </r>
    <r>
      <rPr>
        <b val="true"/>
        <sz val="12"/>
        <rFont val="Noto Sans"/>
        <family val="2"/>
      </rPr>
      <t xml:space="preserve">专业</t>
    </r>
    <r>
      <rPr>
        <b val="true"/>
        <u val="single"/>
        <sz val="12"/>
        <rFont val="Noto Sans"/>
        <family val="2"/>
      </rPr>
      <t xml:space="preserve"> </t>
    </r>
    <r>
      <rPr>
        <b val="true"/>
        <sz val="12"/>
        <rFont val="Noto Sans"/>
        <family val="2"/>
      </rPr>
      <t xml:space="preserve">      </t>
    </r>
  </si>
  <si>
    <t xml:space="preserve">延期</t>
  </si>
  <si>
    <t xml:space="preserve">杨紫妍</t>
  </si>
  <si>
    <t xml:space="preserve">13096421</t>
  </si>
  <si>
    <t xml:space="preserve">从违反合作原则角度分析《女孩成长记》（第二季）中的言语幽默</t>
  </si>
  <si>
    <t xml:space="preserve">吴鸿莺</t>
  </si>
  <si>
    <t xml:space="preserve">14016331</t>
  </si>
  <si>
    <t xml:space="preserve">目的论视角下体育新闻标题的英译</t>
  </si>
  <si>
    <t xml:space="preserve">沈虹丽</t>
  </si>
  <si>
    <t xml:space="preserve">14017129</t>
  </si>
  <si>
    <t xml:space="preserve">从目的论看《舌尖上的中国》中菜名的翻译</t>
  </si>
  <si>
    <t xml:space="preserve">张艺露</t>
  </si>
  <si>
    <t xml:space="preserve">14056119</t>
  </si>
  <si>
    <r>
      <rPr>
        <sz val="11"/>
        <rFont val="Noto Sans"/>
        <family val="2"/>
      </rPr>
      <t xml:space="preserve">系统功能语言学视角下唐纳德</t>
    </r>
    <r>
      <rPr>
        <sz val="11"/>
        <rFont val="Times New Roman"/>
        <family val="1"/>
      </rPr>
      <t xml:space="preserve">·</t>
    </r>
    <r>
      <rPr>
        <sz val="11"/>
        <rFont val="Noto Sans"/>
        <family val="2"/>
      </rPr>
      <t xml:space="preserve">特朗普就职演说中的人际功能分析</t>
    </r>
  </si>
  <si>
    <t xml:space="preserve">高史丹</t>
  </si>
  <si>
    <t xml:space="preserve">14067105</t>
  </si>
  <si>
    <t xml:space="preserve">从成长小说的角度浅析《赎罪》中布里奥妮的成长</t>
  </si>
  <si>
    <t xml:space="preserve">安梦萍</t>
  </si>
  <si>
    <t xml:space="preserve">14096101</t>
  </si>
  <si>
    <t xml:space="preserve">从违反合作原则角度分析《生活大爆炸》的言语幽默</t>
  </si>
  <si>
    <t xml:space="preserve">丁紫璇</t>
  </si>
  <si>
    <t xml:space="preserve">14096102</t>
  </si>
  <si>
    <r>
      <rPr>
        <sz val="11"/>
        <rFont val="Noto Sans"/>
        <family val="2"/>
      </rPr>
      <t xml:space="preserve">从功能对等理论的角度看中国特色词汇的英译</t>
    </r>
    <r>
      <rPr>
        <sz val="11"/>
        <rFont val="Times New Roman"/>
        <family val="1"/>
      </rPr>
      <t xml:space="preserve">--</t>
    </r>
    <r>
      <rPr>
        <sz val="11"/>
        <rFont val="Noto Sans"/>
        <family val="2"/>
      </rPr>
      <t xml:space="preserve">以李克强总理的政府工作报告为例</t>
    </r>
  </si>
  <si>
    <t xml:space="preserve">方瑜</t>
  </si>
  <si>
    <t xml:space="preserve">14096103</t>
  </si>
  <si>
    <r>
      <rPr>
        <sz val="11"/>
        <rFont val="Noto Sans"/>
        <family val="2"/>
      </rPr>
      <t xml:space="preserve">从异化策略看汉语文化负载词的英译</t>
    </r>
    <r>
      <rPr>
        <sz val="11"/>
        <rFont val="Times New Roman"/>
        <family val="1"/>
      </rPr>
      <t xml:space="preserve">--</t>
    </r>
    <r>
      <rPr>
        <sz val="11"/>
        <rFont val="Noto Sans"/>
        <family val="2"/>
      </rPr>
      <t xml:space="preserve">以林语堂的《京华烟云》为例</t>
    </r>
  </si>
  <si>
    <t xml:space="preserve">傅虹燕</t>
  </si>
  <si>
    <t xml:space="preserve">14096104</t>
  </si>
  <si>
    <t xml:space="preserve">从违反合作原则的视角探析美剧《绝望主妇》中的人物对话</t>
  </si>
  <si>
    <t xml:space="preserve">何倩</t>
  </si>
  <si>
    <t xml:space="preserve">14096105</t>
  </si>
  <si>
    <t xml:space="preserve">论《野性的呼唤》中的生态主义批评</t>
  </si>
  <si>
    <t xml:space="preserve">黄恺易</t>
  </si>
  <si>
    <t xml:space="preserve">14096106</t>
  </si>
  <si>
    <t xml:space="preserve">功能对等理论视角下《了不起的盖茨比》两个中译本之对比分析</t>
  </si>
  <si>
    <t xml:space="preserve">黄文纯</t>
  </si>
  <si>
    <t xml:space="preserve">14096107</t>
  </si>
  <si>
    <t xml:space="preserve">从生态批评角度解析《了不起的盖茨比》</t>
  </si>
  <si>
    <t xml:space="preserve">黄祯妮</t>
  </si>
  <si>
    <t xml:space="preserve">14096108</t>
  </si>
  <si>
    <r>
      <rPr>
        <sz val="11"/>
        <rFont val="Noto Sans"/>
        <family val="2"/>
      </rPr>
      <t xml:space="preserve">从目的论角度探究政府文件的翻译</t>
    </r>
    <r>
      <rPr>
        <sz val="11"/>
        <rFont val="Times New Roman"/>
        <family val="1"/>
      </rPr>
      <t xml:space="preserve">--</t>
    </r>
    <r>
      <rPr>
        <sz val="11"/>
        <rFont val="Noto Sans"/>
        <family val="2"/>
      </rPr>
      <t xml:space="preserve">以《</t>
    </r>
    <r>
      <rPr>
        <sz val="11"/>
        <rFont val="Times New Roman"/>
        <family val="1"/>
      </rPr>
      <t xml:space="preserve">2016</t>
    </r>
    <r>
      <rPr>
        <sz val="11"/>
        <rFont val="Noto Sans"/>
        <family val="2"/>
      </rPr>
      <t xml:space="preserve">年政府工作报告》为例</t>
    </r>
  </si>
  <si>
    <t xml:space="preserve">金巧</t>
  </si>
  <si>
    <t xml:space="preserve">14096109</t>
  </si>
  <si>
    <t xml:space="preserve">从目的论角度简析赛珍珠译本《水浒传》文化负载词的翻译策略</t>
  </si>
  <si>
    <t xml:space="preserve">李青霞</t>
  </si>
  <si>
    <t xml:space="preserve">14096111</t>
  </si>
  <si>
    <t xml:space="preserve">从违背合作原则视角看《麦田里的守望者》中霍尔顿的“脏话”</t>
  </si>
  <si>
    <t xml:space="preserve">廖昳</t>
  </si>
  <si>
    <t xml:space="preserve">14096112</t>
  </si>
  <si>
    <r>
      <rPr>
        <sz val="11"/>
        <rFont val="Noto Sans"/>
        <family val="2"/>
      </rPr>
      <t xml:space="preserve">女性主义视角下简</t>
    </r>
    <r>
      <rPr>
        <sz val="11"/>
        <rFont val="Times New Roman"/>
        <family val="1"/>
      </rPr>
      <t xml:space="preserve">·</t>
    </r>
    <r>
      <rPr>
        <sz val="11"/>
        <rFont val="Noto Sans"/>
        <family val="2"/>
      </rPr>
      <t xml:space="preserve">爱的形象分析</t>
    </r>
  </si>
  <si>
    <t xml:space="preserve">林丹妮</t>
  </si>
  <si>
    <t xml:space="preserve">14096113</t>
  </si>
  <si>
    <t xml:space="preserve">中英情感表达的概念隐喻对比分析</t>
  </si>
  <si>
    <t xml:space="preserve">林珊</t>
  </si>
  <si>
    <t xml:space="preserve">14096114</t>
  </si>
  <si>
    <t xml:space="preserve">合作原则在商务英语信函写作中的运用</t>
  </si>
  <si>
    <t xml:space="preserve">潘诗琪</t>
  </si>
  <si>
    <t xml:space="preserve">14096115</t>
  </si>
  <si>
    <t xml:space="preserve">从功能对等的角度分析第十九次全国人民代表大会报告的英译策略</t>
  </si>
  <si>
    <t xml:space="preserve">邵玮</t>
  </si>
  <si>
    <t xml:space="preserve">14096116</t>
  </si>
  <si>
    <t xml:space="preserve">从象征的角度浅析《了不起的盖茨比》</t>
  </si>
  <si>
    <t xml:space="preserve">沈垚</t>
  </si>
  <si>
    <t xml:space="preserve">14096117</t>
  </si>
  <si>
    <t xml:space="preserve">从违反合作原则的角度分析《了不起的盖茨比》中的人物对白</t>
  </si>
  <si>
    <t xml:space="preserve">寿燕崟哲</t>
  </si>
  <si>
    <t xml:space="preserve">14096118</t>
  </si>
  <si>
    <t xml:space="preserve">从《神探夏洛克》中分析因违法合作原则而产生的言语幽默</t>
  </si>
  <si>
    <t xml:space="preserve">王梦倩</t>
  </si>
  <si>
    <t xml:space="preserve">14096119</t>
  </si>
  <si>
    <t xml:space="preserve">从违反合作原则的角度分析电影《阿甘正传》中的人物对白</t>
  </si>
  <si>
    <t xml:space="preserve">王若欣</t>
  </si>
  <si>
    <t xml:space="preserve">14096120</t>
  </si>
  <si>
    <t xml:space="preserve">从霍夫斯泰德文化维度理论的视角分析《喜福会》中的文化冲突</t>
  </si>
  <si>
    <t xml:space="preserve">徐莹莹</t>
  </si>
  <si>
    <t xml:space="preserve">14096121</t>
  </si>
  <si>
    <t xml:space="preserve">迪斯尼公主系列电影中的女性主义</t>
  </si>
  <si>
    <t xml:space="preserve">薛双双</t>
  </si>
  <si>
    <t xml:space="preserve">14096122</t>
  </si>
  <si>
    <t xml:space="preserve">电影《怦然心动》的叙事特点</t>
  </si>
  <si>
    <t xml:space="preserve">应钰盈</t>
  </si>
  <si>
    <t xml:space="preserve">14096123</t>
  </si>
  <si>
    <t xml:space="preserve">基于关联理论浅析《生活大爆炸》中的语言幽默</t>
  </si>
  <si>
    <t xml:space="preserve">俞晓青</t>
  </si>
  <si>
    <t xml:space="preserve">14096124</t>
  </si>
  <si>
    <t xml:space="preserve">从女性主义视角探讨《红字》中的海斯特形象</t>
  </si>
  <si>
    <t xml:space="preserve">张迪</t>
  </si>
  <si>
    <t xml:space="preserve">14096125</t>
  </si>
  <si>
    <r>
      <rPr>
        <sz val="11"/>
        <rFont val="Noto Sans"/>
        <family val="2"/>
      </rPr>
      <t xml:space="preserve">基于霍夫斯泰德文化维度理论中的中美文化差异</t>
    </r>
    <r>
      <rPr>
        <sz val="11"/>
        <rFont val="Times New Roman"/>
        <family val="1"/>
      </rPr>
      <t xml:space="preserve">--</t>
    </r>
    <r>
      <rPr>
        <sz val="11"/>
        <rFont val="Noto Sans"/>
        <family val="2"/>
      </rPr>
      <t xml:space="preserve">以《喜福会》为例</t>
    </r>
  </si>
  <si>
    <t xml:space="preserve">章吕黎</t>
  </si>
  <si>
    <t xml:space="preserve">14096126</t>
  </si>
  <si>
    <t xml:space="preserve">论电影《肖申克的救赎》中的象征主义</t>
  </si>
  <si>
    <t xml:space="preserve">赵晓琦</t>
  </si>
  <si>
    <t xml:space="preserve">14096127</t>
  </si>
  <si>
    <t xml:space="preserve">从违反合作原则角度分析《生活大爆炸》中的会话含义</t>
  </si>
  <si>
    <t xml:space="preserve">朱超霞</t>
  </si>
  <si>
    <t xml:space="preserve">14096128</t>
  </si>
  <si>
    <t xml:space="preserve">从自然主义角度分析《嘉莉妹妹》中嘉莉的命运</t>
  </si>
  <si>
    <t xml:space="preserve">陈珑</t>
  </si>
  <si>
    <t xml:space="preserve">14096129</t>
  </si>
  <si>
    <t xml:space="preserve">论《追风筝的人》中阿米尔的救赎</t>
  </si>
  <si>
    <t xml:space="preserve">贺家柱</t>
  </si>
  <si>
    <t xml:space="preserve">14096130</t>
  </si>
  <si>
    <t xml:space="preserve">从拉康镜像理论角度浅析《化身博士》中杰基尔博士的双重人格</t>
  </si>
  <si>
    <t xml:space="preserve">江子恒</t>
  </si>
  <si>
    <t xml:space="preserve">14096131</t>
  </si>
  <si>
    <t xml:space="preserve">从违反合作原则的角度分析《生活大爆炸》中的人物对白</t>
  </si>
  <si>
    <t xml:space="preserve">陈蒙辰</t>
  </si>
  <si>
    <t xml:space="preserve">14096202</t>
  </si>
  <si>
    <t xml:space="preserve">《最蓝的眼睛》中的象征主义</t>
  </si>
  <si>
    <t xml:space="preserve">方贝贝</t>
  </si>
  <si>
    <t xml:space="preserve">14096203</t>
  </si>
  <si>
    <r>
      <rPr>
        <sz val="11"/>
        <rFont val="Noto Sans"/>
        <family val="2"/>
      </rPr>
      <t xml:space="preserve">浅析《逃离》中自我实现的方式</t>
    </r>
    <r>
      <rPr>
        <sz val="11"/>
        <rFont val="Times New Roman"/>
        <family val="1"/>
      </rPr>
      <t xml:space="preserve">--</t>
    </r>
    <r>
      <rPr>
        <sz val="11"/>
        <rFont val="Noto Sans"/>
        <family val="2"/>
      </rPr>
      <t xml:space="preserve">主要女性人物的研究</t>
    </r>
  </si>
  <si>
    <t xml:space="preserve">傅蒙蒙</t>
  </si>
  <si>
    <t xml:space="preserve">14096204</t>
  </si>
  <si>
    <t xml:space="preserve">从生态女性主义视角浅析《紫色》中的女性成长之路</t>
  </si>
  <si>
    <t xml:space="preserve">傅雅婷</t>
  </si>
  <si>
    <t xml:space="preserve">14096205</t>
  </si>
  <si>
    <t xml:space="preserve">论海明威《老人与海》中的冰山理论</t>
  </si>
  <si>
    <t xml:space="preserve">顾晓咪</t>
  </si>
  <si>
    <t xml:space="preserve">14096206</t>
  </si>
  <si>
    <t xml:space="preserve">女性主义视角下对《无名的裘德》中女性角色的分析</t>
  </si>
  <si>
    <t xml:space="preserve">黄琪</t>
  </si>
  <si>
    <t xml:space="preserve">14096207</t>
  </si>
  <si>
    <t xml:space="preserve">解析《厄舍古屋的倒塌》中的哥特元素</t>
  </si>
  <si>
    <t xml:space="preserve">姜锦婷</t>
  </si>
  <si>
    <t xml:space="preserve">14096209</t>
  </si>
  <si>
    <t xml:space="preserve">从生态女性主义角度解读《飘》中的女性与自然</t>
  </si>
  <si>
    <t xml:space="preserve">解童</t>
  </si>
  <si>
    <t xml:space="preserve">14096210</t>
  </si>
  <si>
    <t xml:space="preserve">浅析《喜福会》中的母爱主题</t>
  </si>
  <si>
    <t xml:space="preserve">金梦瑶</t>
  </si>
  <si>
    <t xml:space="preserve">14096211</t>
  </si>
  <si>
    <r>
      <rPr>
        <sz val="11"/>
        <rFont val="Noto Sans"/>
        <family val="2"/>
      </rPr>
      <t xml:space="preserve">基于跨文化视角的中美家庭教育差异研究</t>
    </r>
    <r>
      <rPr>
        <sz val="11"/>
        <rFont val="Times New Roman"/>
        <family val="1"/>
      </rPr>
      <t xml:space="preserve">--</t>
    </r>
    <r>
      <rPr>
        <sz val="11"/>
        <rFont val="Noto Sans"/>
        <family val="2"/>
      </rPr>
      <t xml:space="preserve">以《虎妈战歌》为例</t>
    </r>
  </si>
  <si>
    <t xml:space="preserve">李梦宇</t>
  </si>
  <si>
    <t xml:space="preserve">14096212</t>
  </si>
  <si>
    <r>
      <rPr>
        <sz val="11"/>
        <rFont val="Noto Sans"/>
        <family val="2"/>
      </rPr>
      <t xml:space="preserve">经济类演讲语篇的人际意义分析</t>
    </r>
    <r>
      <rPr>
        <sz val="11"/>
        <rFont val="Times New Roman"/>
        <family val="1"/>
      </rPr>
      <t xml:space="preserve">--</t>
    </r>
    <r>
      <rPr>
        <sz val="11"/>
        <rFont val="Noto Sans"/>
        <family val="2"/>
      </rPr>
      <t xml:space="preserve">以马云</t>
    </r>
    <r>
      <rPr>
        <sz val="11"/>
        <rFont val="Times New Roman"/>
        <family val="1"/>
      </rPr>
      <t xml:space="preserve">2015</t>
    </r>
    <r>
      <rPr>
        <sz val="11"/>
        <rFont val="Noto Sans"/>
        <family val="2"/>
      </rPr>
      <t xml:space="preserve">年纽约经济学会上演讲词为例</t>
    </r>
  </si>
  <si>
    <t xml:space="preserve">林紫怡</t>
  </si>
  <si>
    <t xml:space="preserve">14096213</t>
  </si>
  <si>
    <t xml:space="preserve">从“三美”原则看许渊冲的古诗英译</t>
  </si>
  <si>
    <t xml:space="preserve">罗佳瑶</t>
  </si>
  <si>
    <t xml:space="preserve">14096214</t>
  </si>
  <si>
    <t xml:space="preserve">从霍夫斯泰德文化维度理论分析中国七夕节与西方情人节的文化差异</t>
  </si>
  <si>
    <t xml:space="preserve">骆贞妮</t>
  </si>
  <si>
    <t xml:space="preserve">14096215</t>
  </si>
  <si>
    <t xml:space="preserve">《啊，拓荒者》中亚历山德拉的生态女性主义研究</t>
  </si>
  <si>
    <t xml:space="preserve">欧佳燕</t>
  </si>
  <si>
    <t xml:space="preserve">14096216</t>
  </si>
  <si>
    <r>
      <rPr>
        <sz val="11"/>
        <rFont val="Noto Sans"/>
        <family val="2"/>
      </rPr>
      <t xml:space="preserve">礼貌原则视角下模糊限制语的语用分析</t>
    </r>
    <r>
      <rPr>
        <sz val="11"/>
        <rFont val="Times New Roman"/>
        <family val="1"/>
      </rPr>
      <t xml:space="preserve">--</t>
    </r>
    <r>
      <rPr>
        <sz val="11"/>
        <rFont val="Noto Sans"/>
        <family val="2"/>
      </rPr>
      <t xml:space="preserve">以</t>
    </r>
    <r>
      <rPr>
        <sz val="11"/>
        <rFont val="Times New Roman"/>
        <family val="1"/>
      </rPr>
      <t xml:space="preserve">Trump</t>
    </r>
    <r>
      <rPr>
        <sz val="11"/>
        <rFont val="Noto Sans"/>
        <family val="2"/>
      </rPr>
      <t xml:space="preserve">政治演讲为例</t>
    </r>
  </si>
  <si>
    <t xml:space="preserve">阮梦圆</t>
  </si>
  <si>
    <t xml:space="preserve">14096217</t>
  </si>
  <si>
    <t xml:space="preserve">身份政治视角下《哈利波特》中的族类歧视</t>
  </si>
  <si>
    <t xml:space="preserve">汪聪聪</t>
  </si>
  <si>
    <t xml:space="preserve">14096218</t>
  </si>
  <si>
    <t xml:space="preserve">礼貌原则下美国政治新闻报道中的政治委婉语分析</t>
  </si>
  <si>
    <t xml:space="preserve">王佳朵</t>
  </si>
  <si>
    <t xml:space="preserve">14096219</t>
  </si>
  <si>
    <t xml:space="preserve">从生态女性主义角度分析《德伯家苔丝》中苔丝的悲剧</t>
  </si>
  <si>
    <t xml:space="preserve">王嘉婷</t>
  </si>
  <si>
    <t xml:space="preserve">14096220</t>
  </si>
  <si>
    <t xml:space="preserve">浅析功能对等角度下《傲慢与偏见》中被动句的中文翻译</t>
  </si>
  <si>
    <t xml:space="preserve">吴菲</t>
  </si>
  <si>
    <t xml:space="preserve">14096221</t>
  </si>
  <si>
    <t xml:space="preserve">从弗洛伊德人格结构理论分析《呼啸山庄》的爱情悲剧</t>
  </si>
  <si>
    <t xml:space="preserve">严苗苗</t>
  </si>
  <si>
    <t xml:space="preserve">14096222</t>
  </si>
  <si>
    <r>
      <rPr>
        <sz val="11"/>
        <rFont val="Noto Sans"/>
        <family val="2"/>
      </rPr>
      <t xml:space="preserve">话语标记语的语用功能分析</t>
    </r>
    <r>
      <rPr>
        <sz val="11"/>
        <rFont val="Times New Roman"/>
        <family val="1"/>
      </rPr>
      <t xml:space="preserve">--</t>
    </r>
    <r>
      <rPr>
        <sz val="11"/>
        <rFont val="Noto Sans"/>
        <family val="2"/>
      </rPr>
      <t xml:space="preserve">以《绝望的主妇》为例</t>
    </r>
  </si>
  <si>
    <t xml:space="preserve">杨银晓</t>
  </si>
  <si>
    <t xml:space="preserve">14096223</t>
  </si>
  <si>
    <t xml:space="preserve">分析《儿子与情人》中恋母情结的成因及影响</t>
  </si>
  <si>
    <t xml:space="preserve">叶聪聪</t>
  </si>
  <si>
    <t xml:space="preserve">14096224</t>
  </si>
  <si>
    <r>
      <rPr>
        <sz val="11"/>
        <rFont val="Noto Sans"/>
        <family val="2"/>
      </rPr>
      <t xml:space="preserve">由违反礼貌原则引发的言语幽默</t>
    </r>
    <r>
      <rPr>
        <sz val="11"/>
        <rFont val="Times New Roman"/>
        <family val="1"/>
      </rPr>
      <t xml:space="preserve">--</t>
    </r>
    <r>
      <rPr>
        <sz val="11"/>
        <rFont val="Noto Sans"/>
        <family val="2"/>
      </rPr>
      <t xml:space="preserve">以《破产姐妹》为例</t>
    </r>
  </si>
  <si>
    <t xml:space="preserve">殷晓义</t>
  </si>
  <si>
    <t xml:space="preserve">14096225</t>
  </si>
  <si>
    <t xml:space="preserve">海明威《永别了，武器》中的存在主义思想</t>
  </si>
  <si>
    <t xml:space="preserve">张金辉</t>
  </si>
  <si>
    <t xml:space="preserve">14096226</t>
  </si>
  <si>
    <t xml:space="preserve">从弗洛伊德人格结构理论分析《野草在歌唱》中玛丽的悲剧</t>
  </si>
  <si>
    <t xml:space="preserve">张轶</t>
  </si>
  <si>
    <t xml:space="preserve">14096227</t>
  </si>
  <si>
    <r>
      <rPr>
        <sz val="11"/>
        <rFont val="Noto Sans"/>
        <family val="2"/>
      </rPr>
      <t xml:space="preserve">口译中的互文性分析</t>
    </r>
    <r>
      <rPr>
        <sz val="11"/>
        <rFont val="Times New Roman"/>
        <family val="1"/>
      </rPr>
      <t xml:space="preserve">--</t>
    </r>
    <r>
      <rPr>
        <sz val="11"/>
        <rFont val="Noto Sans"/>
        <family val="2"/>
      </rPr>
      <t xml:space="preserve">以习近平“一带一路”国际高峰论坛致辞为例</t>
    </r>
  </si>
  <si>
    <t xml:space="preserve">朱秋雁</t>
  </si>
  <si>
    <t xml:space="preserve">14096228</t>
  </si>
  <si>
    <t xml:space="preserve">以批判现实主义角度对《远大前程》主人公匹普的性格发展的浅析</t>
  </si>
  <si>
    <t xml:space="preserve">林增鹏</t>
  </si>
  <si>
    <t xml:space="preserve">14096229</t>
  </si>
  <si>
    <r>
      <rPr>
        <sz val="11"/>
        <rFont val="Noto Sans"/>
        <family val="2"/>
      </rPr>
      <t xml:space="preserve">《呼啸山庄》中的爱恨解析</t>
    </r>
    <r>
      <rPr>
        <sz val="11"/>
        <rFont val="Times New Roman"/>
        <family val="1"/>
      </rPr>
      <t xml:space="preserve">--</t>
    </r>
    <r>
      <rPr>
        <sz val="11"/>
        <rFont val="Noto Sans"/>
        <family val="2"/>
      </rPr>
      <t xml:space="preserve">从弗洛伊德的人格结构角度</t>
    </r>
  </si>
  <si>
    <t xml:space="preserve">余宇健</t>
  </si>
  <si>
    <t xml:space="preserve">14096230</t>
  </si>
  <si>
    <t xml:space="preserve">浅析《了不起的盖茨比》中的象征主义</t>
  </si>
  <si>
    <t xml:space="preserve">祝滓阳</t>
  </si>
  <si>
    <t xml:space="preserve">14096231</t>
  </si>
  <si>
    <t xml:space="preserve">从违反合作原则视角看老友记中的言语幽默</t>
  </si>
  <si>
    <t xml:space="preserve">陈雅娴</t>
  </si>
  <si>
    <t xml:space="preserve">14096301</t>
  </si>
  <si>
    <t xml:space="preserve">礼貌原则在商务信函中的应用</t>
  </si>
  <si>
    <t xml:space="preserve">程彤琪</t>
  </si>
  <si>
    <t xml:space="preserve">14096302</t>
  </si>
  <si>
    <t xml:space="preserve">从译者主体性视角分析葛浩文对《师傅越来越幽默》的英译</t>
  </si>
  <si>
    <t xml:space="preserve">都梦雨</t>
  </si>
  <si>
    <t xml:space="preserve">14096303</t>
  </si>
  <si>
    <t xml:space="preserve">从生态批评角度解读电影《奇幻森林》</t>
  </si>
  <si>
    <t xml:space="preserve">冯媛</t>
  </si>
  <si>
    <t xml:space="preserve">14096304</t>
  </si>
  <si>
    <r>
      <rPr>
        <sz val="11"/>
        <rFont val="Noto Sans"/>
        <family val="2"/>
      </rPr>
      <t xml:space="preserve">亚里士多德三诉诸视角下伊万卡</t>
    </r>
    <r>
      <rPr>
        <sz val="11"/>
        <rFont val="Times New Roman"/>
        <family val="1"/>
      </rPr>
      <t xml:space="preserve">·</t>
    </r>
    <r>
      <rPr>
        <sz val="11"/>
        <rFont val="Noto Sans"/>
        <family val="2"/>
      </rPr>
      <t xml:space="preserve">特朗普共和党大会演讲研究</t>
    </r>
  </si>
  <si>
    <t xml:space="preserve">傅灿粲</t>
  </si>
  <si>
    <t xml:space="preserve">14096305</t>
  </si>
  <si>
    <r>
      <rPr>
        <sz val="11"/>
        <rFont val="Noto Sans"/>
        <family val="2"/>
      </rPr>
      <t xml:space="preserve">从人际功能角度分析</t>
    </r>
    <r>
      <rPr>
        <sz val="11"/>
        <rFont val="Times New Roman"/>
        <family val="1"/>
      </rPr>
      <t xml:space="preserve">2016</t>
    </r>
    <r>
      <rPr>
        <sz val="11"/>
        <rFont val="Noto Sans"/>
        <family val="2"/>
      </rPr>
      <t xml:space="preserve">年唐纳德</t>
    </r>
    <r>
      <rPr>
        <sz val="11"/>
        <rFont val="Times New Roman"/>
        <family val="1"/>
      </rPr>
      <t xml:space="preserve">·</t>
    </r>
    <r>
      <rPr>
        <sz val="11"/>
        <rFont val="Noto Sans"/>
        <family val="2"/>
      </rPr>
      <t xml:space="preserve">特朗普的胜选演讲</t>
    </r>
  </si>
  <si>
    <t xml:space="preserve">郭琳莉</t>
  </si>
  <si>
    <t xml:space="preserve">14096306</t>
  </si>
  <si>
    <t xml:space="preserve">从违反合作原则解读美剧《生活大爆炸》中的言语幽默</t>
  </si>
  <si>
    <t xml:space="preserve">胡丽婷</t>
  </si>
  <si>
    <t xml:space="preserve">14096307</t>
  </si>
  <si>
    <t xml:space="preserve">浅析目的论视角下的化妆品品牌名称汉译</t>
  </si>
  <si>
    <t xml:space="preserve">黄敏</t>
  </si>
  <si>
    <t xml:space="preserve">14096308</t>
  </si>
  <si>
    <r>
      <rPr>
        <sz val="11"/>
        <rFont val="Noto Sans"/>
        <family val="2"/>
      </rPr>
      <t xml:space="preserve">习近平主席与唐纳德</t>
    </r>
    <r>
      <rPr>
        <sz val="11"/>
        <rFont val="Times New Roman"/>
        <family val="1"/>
      </rPr>
      <t xml:space="preserve">·</t>
    </r>
    <r>
      <rPr>
        <sz val="11"/>
        <rFont val="Noto Sans"/>
        <family val="2"/>
      </rPr>
      <t xml:space="preserve">特朗普总统演讲中概念隐喻的对比分析</t>
    </r>
  </si>
  <si>
    <t xml:space="preserve">金琦</t>
  </si>
  <si>
    <t xml:space="preserve">14096309</t>
  </si>
  <si>
    <t xml:space="preserve">违反合作原则视角下解读《查莉的成长日记》的言语幽默</t>
  </si>
  <si>
    <t xml:space="preserve">金怡璐</t>
  </si>
  <si>
    <t xml:space="preserve">14096310</t>
  </si>
  <si>
    <t xml:space="preserve">霍夫斯泰德文化维度下对中美可口可乐广告差异的研究</t>
  </si>
  <si>
    <t xml:space="preserve">林颖</t>
  </si>
  <si>
    <t xml:space="preserve">14096311</t>
  </si>
  <si>
    <t xml:space="preserve">从三美论看王维诗歌中的意象翻译</t>
  </si>
  <si>
    <t xml:space="preserve">龙昕悦</t>
  </si>
  <si>
    <t xml:space="preserve">14096312</t>
  </si>
  <si>
    <t xml:space="preserve">小议博尔赫斯《小径分叉的花园》中的后现代叙事技巧</t>
  </si>
  <si>
    <t xml:space="preserve">卢静雯</t>
  </si>
  <si>
    <t xml:space="preserve">14096313</t>
  </si>
  <si>
    <r>
      <rPr>
        <sz val="11"/>
        <rFont val="Noto Sans"/>
        <family val="2"/>
      </rPr>
      <t xml:space="preserve">从黑人女性主义视角浅析托妮</t>
    </r>
    <r>
      <rPr>
        <sz val="11"/>
        <rFont val="Times New Roman"/>
        <family val="1"/>
      </rPr>
      <t xml:space="preserve">·</t>
    </r>
    <r>
      <rPr>
        <sz val="11"/>
        <rFont val="Noto Sans"/>
        <family val="2"/>
      </rPr>
      <t xml:space="preserve">莫里森《秀拉》中秀拉的自我追寻</t>
    </r>
  </si>
  <si>
    <t xml:space="preserve">陆雪菲</t>
  </si>
  <si>
    <t xml:space="preserve">14096314</t>
  </si>
  <si>
    <r>
      <rPr>
        <sz val="11"/>
        <rFont val="Noto Sans"/>
        <family val="2"/>
      </rPr>
      <t xml:space="preserve">女性主义翻译理论的应用</t>
    </r>
    <r>
      <rPr>
        <sz val="11"/>
        <rFont val="Times New Roman"/>
        <family val="1"/>
      </rPr>
      <t xml:space="preserve">--</t>
    </r>
    <r>
      <rPr>
        <sz val="11"/>
        <rFont val="Noto Sans"/>
        <family val="2"/>
      </rPr>
      <t xml:space="preserve">以《吉檀迦利》冰心译本为例</t>
    </r>
  </si>
  <si>
    <t xml:space="preserve">吕臻真</t>
  </si>
  <si>
    <t xml:space="preserve">14096315</t>
  </si>
  <si>
    <r>
      <rPr>
        <sz val="11"/>
        <rFont val="Noto Sans"/>
        <family val="2"/>
      </rPr>
      <t xml:space="preserve">从生态翻译学之三维视角看《都柏林人》的汉译</t>
    </r>
    <r>
      <rPr>
        <sz val="11"/>
        <rFont val="Times New Roman"/>
        <family val="1"/>
      </rPr>
      <t xml:space="preserve">--</t>
    </r>
    <r>
      <rPr>
        <sz val="11"/>
        <rFont val="Noto Sans"/>
        <family val="2"/>
      </rPr>
      <t xml:space="preserve">以王逢振的译本为例</t>
    </r>
  </si>
  <si>
    <t xml:space="preserve">王慧辉</t>
  </si>
  <si>
    <t xml:space="preserve">14096316</t>
  </si>
  <si>
    <t xml:space="preserve">违反合作原则视角下《纸牌屋》的会话含义研究</t>
  </si>
  <si>
    <t xml:space="preserve">吴丹宁</t>
  </si>
  <si>
    <t xml:space="preserve">14096318</t>
  </si>
  <si>
    <t xml:space="preserve">从合作原则角度解读美剧《老友记》第五季中的言语幽默</t>
  </si>
  <si>
    <t xml:space="preserve">吴珂</t>
  </si>
  <si>
    <t xml:space="preserve">14096319</t>
  </si>
  <si>
    <r>
      <rPr>
        <sz val="11"/>
        <rFont val="Noto Sans"/>
        <family val="2"/>
      </rPr>
      <t xml:space="preserve">从文化内涵角度探究英语学习者对英语动物词组的理解情况</t>
    </r>
    <r>
      <rPr>
        <sz val="11"/>
        <rFont val="Times New Roman"/>
        <family val="1"/>
      </rPr>
      <t xml:space="preserve">--</t>
    </r>
    <r>
      <rPr>
        <sz val="11"/>
        <rFont val="Noto Sans"/>
        <family val="2"/>
      </rPr>
      <t xml:space="preserve">以浙江师范大学行知学院</t>
    </r>
    <r>
      <rPr>
        <sz val="11"/>
        <rFont val="Times New Roman"/>
        <family val="1"/>
      </rPr>
      <t xml:space="preserve">14</t>
    </r>
    <r>
      <rPr>
        <sz val="11"/>
        <rFont val="Noto Sans"/>
        <family val="2"/>
      </rPr>
      <t xml:space="preserve">级英语专业学生为例</t>
    </r>
  </si>
  <si>
    <t xml:space="preserve">吴雯雯</t>
  </si>
  <si>
    <t xml:space="preserve">14096320</t>
  </si>
  <si>
    <t xml:space="preserve">从斯坦纳翻译四步骤的角度浅析林语堂《浮生六记》中文化负载词的翻译</t>
  </si>
  <si>
    <t xml:space="preserve">徐迎君</t>
  </si>
  <si>
    <t xml:space="preserve">14096321</t>
  </si>
  <si>
    <t xml:space="preserve">从功能对等理论看《权力的游戏》中的字幕翻译</t>
  </si>
  <si>
    <t xml:space="preserve">颜娴慧</t>
  </si>
  <si>
    <t xml:space="preserve">14096322</t>
  </si>
  <si>
    <r>
      <rPr>
        <sz val="11"/>
        <rFont val="Noto Sans"/>
        <family val="2"/>
      </rPr>
      <t xml:space="preserve">英汉宗教“死亡”语言的对比分析</t>
    </r>
    <r>
      <rPr>
        <sz val="11"/>
        <rFont val="Times New Roman"/>
        <family val="1"/>
      </rPr>
      <t xml:space="preserve">--</t>
    </r>
    <r>
      <rPr>
        <sz val="11"/>
        <rFont val="Noto Sans"/>
        <family val="2"/>
      </rPr>
      <t xml:space="preserve">概念隐喻的视角</t>
    </r>
  </si>
  <si>
    <t xml:space="preserve">叶文君</t>
  </si>
  <si>
    <t xml:space="preserve">14096324</t>
  </si>
  <si>
    <t xml:space="preserve">探究违反合作原则下《绝望主妇》中的会话含义</t>
  </si>
  <si>
    <t xml:space="preserve">张静</t>
  </si>
  <si>
    <t xml:space="preserve">14096325</t>
  </si>
  <si>
    <t xml:space="preserve">从功能对等角度浅析英语广告中双关语的翻译</t>
  </si>
  <si>
    <t xml:space="preserve">张艳</t>
  </si>
  <si>
    <t xml:space="preserve">14096326</t>
  </si>
  <si>
    <r>
      <rPr>
        <sz val="11"/>
        <rFont val="Noto Sans"/>
        <family val="2"/>
      </rPr>
      <t xml:space="preserve">合作原则视角下《</t>
    </r>
    <r>
      <rPr>
        <sz val="11"/>
        <rFont val="Times New Roman"/>
        <family val="1"/>
      </rPr>
      <t xml:space="preserve">IT</t>
    </r>
    <r>
      <rPr>
        <sz val="11"/>
        <rFont val="Noto Sans"/>
        <family val="2"/>
      </rPr>
      <t xml:space="preserve">狂人》中言语幽默研究</t>
    </r>
  </si>
  <si>
    <t xml:space="preserve">章馨仪</t>
  </si>
  <si>
    <t xml:space="preserve">14096327</t>
  </si>
  <si>
    <t xml:space="preserve">从目的论视角看商业广告的翻译</t>
  </si>
  <si>
    <t xml:space="preserve">赵张彬</t>
  </si>
  <si>
    <t xml:space="preserve">14096328</t>
  </si>
  <si>
    <t xml:space="preserve">《金锁记》中不可译现象及其补偿策略</t>
  </si>
  <si>
    <t xml:space="preserve">李锋锋</t>
  </si>
  <si>
    <t xml:space="preserve">14096330</t>
  </si>
  <si>
    <t xml:space="preserve">顺应论视角下《吾国与吾民》中文化负载词的英译</t>
  </si>
  <si>
    <t xml:space="preserve">楼俊峰</t>
  </si>
  <si>
    <t xml:space="preserve">14096331</t>
  </si>
  <si>
    <t xml:space="preserve">分析电影《钢铁侠》中美国个人英雄主义的体现</t>
  </si>
  <si>
    <t xml:space="preserve">王丽娟</t>
  </si>
  <si>
    <t xml:space="preserve">14317112</t>
  </si>
  <si>
    <t xml:space="preserve">以礼貌原则的视角浅析中美商务谈判中的言语技巧</t>
  </si>
  <si>
    <t xml:space="preserve">严嘉慧</t>
  </si>
  <si>
    <t xml:space="preserve">14837226</t>
  </si>
  <si>
    <r>
      <rPr>
        <sz val="11"/>
        <rFont val="Noto Sans"/>
        <family val="2"/>
      </rPr>
      <t xml:space="preserve">功能语言学视角下伊万卡</t>
    </r>
    <r>
      <rPr>
        <sz val="11"/>
        <rFont val="Times New Roman"/>
        <family val="1"/>
      </rPr>
      <t xml:space="preserve">·</t>
    </r>
    <r>
      <rPr>
        <sz val="11"/>
        <rFont val="Noto Sans"/>
        <family val="2"/>
      </rPr>
      <t xml:space="preserve">特朗普</t>
    </r>
    <r>
      <rPr>
        <sz val="11"/>
        <rFont val="Times New Roman"/>
        <family val="1"/>
      </rPr>
      <t xml:space="preserve">2016</t>
    </r>
    <r>
      <rPr>
        <sz val="11"/>
        <rFont val="Noto Sans"/>
        <family val="2"/>
      </rPr>
      <t xml:space="preserve">年为父助选演讲的人际功能分析</t>
    </r>
  </si>
  <si>
    <t xml:space="preserve">陈康璐</t>
  </si>
  <si>
    <t xml:space="preserve">14095101</t>
  </si>
  <si>
    <t xml:space="preserve">从合作原则分析政治新闻英语中的委婉语</t>
  </si>
  <si>
    <t xml:space="preserve">陈蕾求</t>
  </si>
  <si>
    <t xml:space="preserve">14095102</t>
  </si>
  <si>
    <t xml:space="preserve">从关联理论视角分析《摩登家庭》（第一季）的言语幽默</t>
  </si>
  <si>
    <t xml:space="preserve">陈漂羽</t>
  </si>
  <si>
    <t xml:space="preserve">14095103</t>
  </si>
  <si>
    <t xml:space="preserve">在目的论视角下美剧《使女的故事》字幕翻译分析</t>
  </si>
  <si>
    <t xml:space="preserve">董张洁</t>
  </si>
  <si>
    <t xml:space="preserve">14095104</t>
  </si>
  <si>
    <t xml:space="preserve">奥巴马就职演讲中的概念隐喻研究</t>
  </si>
  <si>
    <t xml:space="preserve">方芳</t>
  </si>
  <si>
    <t xml:space="preserve">14095105</t>
  </si>
  <si>
    <t xml:space="preserve">跨文化视野下中国七夕节和西方情人节的冲突与适应</t>
  </si>
  <si>
    <t xml:space="preserve">傅嘉颐</t>
  </si>
  <si>
    <t xml:space="preserve">14095107</t>
  </si>
  <si>
    <r>
      <rPr>
        <sz val="11"/>
        <rFont val="Noto Sans"/>
        <family val="2"/>
      </rPr>
      <t xml:space="preserve">政治演讲中的人际功能分析</t>
    </r>
    <r>
      <rPr>
        <sz val="11"/>
        <rFont val="Times New Roman"/>
        <family val="1"/>
      </rPr>
      <t xml:space="preserve">--</t>
    </r>
    <r>
      <rPr>
        <sz val="11"/>
        <rFont val="Noto Sans"/>
        <family val="2"/>
      </rPr>
      <t xml:space="preserve">以伊万卡</t>
    </r>
    <r>
      <rPr>
        <sz val="11"/>
        <rFont val="Times New Roman"/>
        <family val="1"/>
      </rPr>
      <t xml:space="preserve">·</t>
    </r>
    <r>
      <rPr>
        <sz val="11"/>
        <rFont val="Noto Sans"/>
        <family val="2"/>
      </rPr>
      <t xml:space="preserve">特朗普</t>
    </r>
    <r>
      <rPr>
        <sz val="11"/>
        <rFont val="Times New Roman"/>
        <family val="1"/>
      </rPr>
      <t xml:space="preserve">2016</t>
    </r>
    <r>
      <rPr>
        <sz val="11"/>
        <rFont val="Noto Sans"/>
        <family val="2"/>
      </rPr>
      <t xml:space="preserve">年的演讲为例</t>
    </r>
  </si>
  <si>
    <t xml:space="preserve">葛佳媛</t>
  </si>
  <si>
    <t xml:space="preserve">14095108</t>
  </si>
  <si>
    <t xml:space="preserve">《老友记》第十季的委婉语语用研究</t>
  </si>
  <si>
    <t xml:space="preserve">韩笑</t>
  </si>
  <si>
    <t xml:space="preserve">14095109</t>
  </si>
  <si>
    <t xml:space="preserve">从关联理论看化妆品商标的英汉翻译</t>
  </si>
  <si>
    <t xml:space="preserve">李慧洁</t>
  </si>
  <si>
    <t xml:space="preserve">14095110</t>
  </si>
  <si>
    <t xml:space="preserve">从违反合作原则角度分析电影《遗愿清单》中的会话含义</t>
  </si>
  <si>
    <t xml:space="preserve">李静倩</t>
  </si>
  <si>
    <t xml:space="preserve">14095111</t>
  </si>
  <si>
    <r>
      <rPr>
        <sz val="11"/>
        <rFont val="Noto Sans"/>
        <family val="2"/>
      </rPr>
      <t xml:space="preserve">从关联理论视角分析话语标记语的语用功能</t>
    </r>
    <r>
      <rPr>
        <sz val="11"/>
        <rFont val="Times New Roman"/>
        <family val="1"/>
      </rPr>
      <t xml:space="preserve">--</t>
    </r>
    <r>
      <rPr>
        <sz val="11"/>
        <rFont val="Noto Sans"/>
        <family val="2"/>
      </rPr>
      <t xml:space="preserve">以《摩登家庭》中的“</t>
    </r>
    <r>
      <rPr>
        <sz val="11"/>
        <rFont val="Times New Roman"/>
        <family val="1"/>
      </rPr>
      <t xml:space="preserve">anyway”</t>
    </r>
    <r>
      <rPr>
        <sz val="11"/>
        <rFont val="Noto Sans"/>
        <family val="2"/>
      </rPr>
      <t xml:space="preserve">为例</t>
    </r>
  </si>
  <si>
    <t xml:space="preserve">李亚余</t>
  </si>
  <si>
    <t xml:space="preserve">14095112</t>
  </si>
  <si>
    <t xml:space="preserve">目的论视角下习近平《新年贺词》中文化负载词的英译研究</t>
  </si>
  <si>
    <t xml:space="preserve">林梦雅</t>
  </si>
  <si>
    <t xml:space="preserve">14095113</t>
  </si>
  <si>
    <r>
      <rPr>
        <sz val="11"/>
        <rFont val="Noto Sans"/>
        <family val="2"/>
      </rPr>
      <t xml:space="preserve">归化和异化在汉语成语英译中的运用</t>
    </r>
    <r>
      <rPr>
        <sz val="11"/>
        <rFont val="Times New Roman"/>
        <family val="1"/>
      </rPr>
      <t xml:space="preserve">--</t>
    </r>
    <r>
      <rPr>
        <sz val="11"/>
        <rFont val="Noto Sans"/>
        <family val="2"/>
      </rPr>
      <t xml:space="preserve">以《红楼梦》为例</t>
    </r>
  </si>
  <si>
    <t xml:space="preserve">钱殷</t>
  </si>
  <si>
    <t xml:space="preserve">14095114</t>
  </si>
  <si>
    <t xml:space="preserve">从批评性话语分析的角度解读特朗普首次国会演讲</t>
  </si>
  <si>
    <t xml:space="preserve">邵钡钡</t>
  </si>
  <si>
    <t xml:space="preserve">14095115</t>
  </si>
  <si>
    <t xml:space="preserve">高低语境视角下的中英广告语言的对比分析</t>
  </si>
  <si>
    <t xml:space="preserve">沈琦琦</t>
  </si>
  <si>
    <t xml:space="preserve">14095116</t>
  </si>
  <si>
    <t xml:space="preserve">语域偏离视角下《爱情是谬误》的反讽研究</t>
  </si>
  <si>
    <t xml:space="preserve">沈燕文</t>
  </si>
  <si>
    <t xml:space="preserve">14095117</t>
  </si>
  <si>
    <t xml:space="preserve">语用预设视角下情景喜剧《摩登家庭》中的言语幽默的分析</t>
  </si>
  <si>
    <t xml:space="preserve">王佳雨</t>
  </si>
  <si>
    <t xml:space="preserve">14095118</t>
  </si>
  <si>
    <r>
      <rPr>
        <sz val="11"/>
        <rFont val="Times New Roman"/>
        <family val="1"/>
      </rPr>
      <t xml:space="preserve">TED</t>
    </r>
    <r>
      <rPr>
        <sz val="11"/>
        <rFont val="Noto Sans"/>
        <family val="2"/>
      </rPr>
      <t xml:space="preserve">教育类演讲中态度资源的积极话语分析</t>
    </r>
  </si>
  <si>
    <t xml:space="preserve">韦潇</t>
  </si>
  <si>
    <t xml:space="preserve">14095119</t>
  </si>
  <si>
    <t xml:space="preserve">毛姆《月亮与六便士》的人性主题研究</t>
  </si>
  <si>
    <t xml:space="preserve">张杭佳</t>
  </si>
  <si>
    <t xml:space="preserve">14095120</t>
  </si>
  <si>
    <t xml:space="preserve">生态翻译视角下的纪录片《美丽中国》字幕翻译</t>
  </si>
  <si>
    <t xml:space="preserve">张世世</t>
  </si>
  <si>
    <t xml:space="preserve">14095121</t>
  </si>
  <si>
    <t xml:space="preserve">从违反合作原则角度分析《唐顿庄园》中的委婉语</t>
  </si>
  <si>
    <t xml:space="preserve">张颖</t>
  </si>
  <si>
    <t xml:space="preserve">14095122</t>
  </si>
  <si>
    <t xml:space="preserve">论《一个叫欧维的男人决定去死》中的浪漫主义写作技巧</t>
  </si>
  <si>
    <t xml:space="preserve">周科银</t>
  </si>
  <si>
    <t xml:space="preserve">14095123</t>
  </si>
  <si>
    <t xml:space="preserve">《献给艾米莉的玫瑰》的元功能分析</t>
  </si>
  <si>
    <t xml:space="preserve">陈振宇</t>
  </si>
  <si>
    <t xml:space="preserve">14095124</t>
  </si>
  <si>
    <t xml:space="preserve">礼貌原则在商务信函中的体现</t>
  </si>
  <si>
    <t xml:space="preserve">马寅臻</t>
  </si>
  <si>
    <t xml:space="preserve">14095125</t>
  </si>
  <si>
    <t xml:space="preserve">违反合作原则视角下的《复仇者联盟》的语言幽默分析</t>
  </si>
  <si>
    <t xml:space="preserve">王陈琦</t>
  </si>
  <si>
    <t xml:space="preserve">14095127</t>
  </si>
  <si>
    <r>
      <rPr>
        <sz val="11"/>
        <rFont val="Noto Sans"/>
        <family val="2"/>
      </rPr>
      <t xml:space="preserve">系统功能语言学视角下</t>
    </r>
    <r>
      <rPr>
        <sz val="11"/>
        <rFont val="Times New Roman"/>
        <family val="1"/>
      </rPr>
      <t xml:space="preserve">TED</t>
    </r>
    <r>
      <rPr>
        <sz val="11"/>
        <rFont val="Noto Sans"/>
        <family val="2"/>
      </rPr>
      <t xml:space="preserve">励志类演讲概念功能的及物性分析</t>
    </r>
  </si>
  <si>
    <t xml:space="preserve">周启星</t>
  </si>
  <si>
    <t xml:space="preserve">14095128</t>
  </si>
  <si>
    <t xml:space="preserve">》从新亚里士多德修辞学角度研究罗斯福的《四大自由》</t>
  </si>
  <si>
    <t xml:space="preserve">包敏飞</t>
  </si>
  <si>
    <t xml:space="preserve">14095201</t>
  </si>
  <si>
    <t xml:space="preserve">论《雾都孤儿》中哥特式风格的体现</t>
  </si>
  <si>
    <t xml:space="preserve">陈璇</t>
  </si>
  <si>
    <t xml:space="preserve">14095202</t>
  </si>
  <si>
    <t xml:space="preserve">从现实主义角度浅析《汤姆索亚历险记》中汤姆的性格</t>
  </si>
  <si>
    <t xml:space="preserve">杜滢驰</t>
  </si>
  <si>
    <t xml:space="preserve">14095203</t>
  </si>
  <si>
    <r>
      <rPr>
        <sz val="11"/>
        <rFont val="Noto Sans"/>
        <family val="2"/>
      </rPr>
      <t xml:space="preserve">基于目的论的政治演讲英译</t>
    </r>
    <r>
      <rPr>
        <sz val="11"/>
        <rFont val="Times New Roman"/>
        <family val="1"/>
      </rPr>
      <t xml:space="preserve">--</t>
    </r>
    <r>
      <rPr>
        <sz val="11"/>
        <rFont val="Noto Sans"/>
        <family val="2"/>
      </rPr>
      <t xml:space="preserve">以习近平主席在“一带一路”高峰论坛上的演讲为例</t>
    </r>
  </si>
  <si>
    <t xml:space="preserve">费雨萍</t>
  </si>
  <si>
    <t xml:space="preserve">14095204</t>
  </si>
  <si>
    <t xml:space="preserve">批评性话语分析视角下看卡梅伦辞职演讲</t>
  </si>
  <si>
    <t xml:space="preserve">黄其洒</t>
  </si>
  <si>
    <t xml:space="preserve">14095205</t>
  </si>
  <si>
    <t xml:space="preserve">目的论在绍兴景点介绍英译中的运用</t>
  </si>
  <si>
    <t xml:space="preserve">金玲君</t>
  </si>
  <si>
    <t xml:space="preserve">14095206</t>
  </si>
  <si>
    <t xml:space="preserve">《麦田里的守望者》中霍尔顿的精神之旅</t>
  </si>
  <si>
    <t xml:space="preserve">金元萍</t>
  </si>
  <si>
    <t xml:space="preserve">14095207</t>
  </si>
  <si>
    <t xml:space="preserve">《麦田里的守望者》的霍尔顿的人物分析</t>
  </si>
  <si>
    <t xml:space="preserve">吕明莉</t>
  </si>
  <si>
    <t xml:space="preserve">14095208</t>
  </si>
  <si>
    <t xml:space="preserve">浅析《阿甘正传》中英语委婉语的语用功能</t>
  </si>
  <si>
    <t xml:space="preserve">骆苗</t>
  </si>
  <si>
    <t xml:space="preserve">14095209</t>
  </si>
  <si>
    <t xml:space="preserve">从现实主义角度对《王子与贫儿》中爱德华和汤姆的性格分析</t>
  </si>
  <si>
    <t xml:space="preserve">钱灵洁</t>
  </si>
  <si>
    <t xml:space="preserve">14095210</t>
  </si>
  <si>
    <r>
      <rPr>
        <sz val="11"/>
        <rFont val="Noto Sans"/>
        <family val="2"/>
      </rPr>
      <t xml:space="preserve">从人际功能角度看</t>
    </r>
    <r>
      <rPr>
        <sz val="11"/>
        <rFont val="Times New Roman"/>
        <family val="1"/>
      </rPr>
      <t xml:space="preserve">Ted</t>
    </r>
    <r>
      <rPr>
        <sz val="11"/>
        <rFont val="Noto Sans"/>
        <family val="2"/>
      </rPr>
      <t xml:space="preserve">演讲的说服力</t>
    </r>
  </si>
  <si>
    <t xml:space="preserve">沈佳艳</t>
  </si>
  <si>
    <t xml:space="preserve">14095211</t>
  </si>
  <si>
    <t xml:space="preserve">从霍夫斯泰德文化维度看中美商务谈判中的文化差异</t>
  </si>
  <si>
    <t xml:space="preserve">宋晓静</t>
  </si>
  <si>
    <t xml:space="preserve">14095212</t>
  </si>
  <si>
    <t xml:space="preserve">从生态女性主义视角解读《飘》中斯嘉丽与土地的关系</t>
  </si>
  <si>
    <t xml:space="preserve">孙倩</t>
  </si>
  <si>
    <t xml:space="preserve">14095213</t>
  </si>
  <si>
    <t xml:space="preserve">浅析《摩登家庭》中英语委婉语的交际功能</t>
  </si>
  <si>
    <t xml:space="preserve">吴昊</t>
  </si>
  <si>
    <t xml:space="preserve">14095215</t>
  </si>
  <si>
    <r>
      <rPr>
        <sz val="11"/>
        <rFont val="Noto Sans"/>
        <family val="2"/>
      </rPr>
      <t xml:space="preserve">功能对等视角下中式菜名的翻译策略研究</t>
    </r>
    <r>
      <rPr>
        <sz val="11"/>
        <rFont val="Times New Roman"/>
        <family val="1"/>
      </rPr>
      <t xml:space="preserve">--</t>
    </r>
    <r>
      <rPr>
        <sz val="11"/>
        <rFont val="Noto Sans"/>
        <family val="2"/>
      </rPr>
      <t xml:space="preserve">以《舌尖上的中国》为例</t>
    </r>
  </si>
  <si>
    <t xml:space="preserve">杨莎莎</t>
  </si>
  <si>
    <t xml:space="preserve">14095216</t>
  </si>
  <si>
    <t xml:space="preserve">从关联理论角度浅析情景喜剧《活在当下》中的言语反讽</t>
  </si>
  <si>
    <t xml:space="preserve">姚迪雯</t>
  </si>
  <si>
    <t xml:space="preserve">14095217</t>
  </si>
  <si>
    <t xml:space="preserve">论《追风筝的人》中主人公阿米尔成长过程中的自我救赎</t>
  </si>
  <si>
    <t xml:space="preserve">叶璐琳</t>
  </si>
  <si>
    <t xml:space="preserve">14095218</t>
  </si>
  <si>
    <t xml:space="preserve">从跨文化交际角度看《喜福会》中的文化冲突与融合</t>
  </si>
  <si>
    <t xml:space="preserve">袁霏</t>
  </si>
  <si>
    <t xml:space="preserve">14095219</t>
  </si>
  <si>
    <t xml:space="preserve">从合作原则的违反看《暮光之城》中的言语幽默</t>
  </si>
  <si>
    <t xml:space="preserve">周怡瑶</t>
  </si>
  <si>
    <t xml:space="preserve">14095220</t>
  </si>
  <si>
    <t xml:space="preserve">从礼貌原则分析商务英语信函中的礼貌用语</t>
  </si>
  <si>
    <t xml:space="preserve">周洲</t>
  </si>
  <si>
    <t xml:space="preserve">14095221</t>
  </si>
  <si>
    <t xml:space="preserve">从目的论角度看护肤彩妆产品广告语中修辞的英汉翻译</t>
  </si>
  <si>
    <t xml:space="preserve">朱艳</t>
  </si>
  <si>
    <t xml:space="preserve">14095222</t>
  </si>
  <si>
    <r>
      <rPr>
        <sz val="11"/>
        <rFont val="Noto Sans"/>
        <family val="2"/>
      </rPr>
      <t xml:space="preserve">从奈达的功能对等理论分析《傲慢与偏见》的不同译本</t>
    </r>
    <r>
      <rPr>
        <sz val="11"/>
        <rFont val="Times New Roman"/>
        <family val="1"/>
      </rPr>
      <t xml:space="preserve">--</t>
    </r>
    <r>
      <rPr>
        <sz val="11"/>
        <rFont val="Noto Sans"/>
        <family val="2"/>
      </rPr>
      <t xml:space="preserve">以王科一和孙致礼两译本为例</t>
    </r>
  </si>
  <si>
    <t xml:space="preserve">范盛伟</t>
  </si>
  <si>
    <t xml:space="preserve">14095223</t>
  </si>
  <si>
    <r>
      <rPr>
        <sz val="11"/>
        <rFont val="Noto Sans"/>
        <family val="2"/>
      </rPr>
      <t xml:space="preserve">系统功能语言学视角下米歇尔</t>
    </r>
    <r>
      <rPr>
        <sz val="11"/>
        <rFont val="Times New Roman"/>
        <family val="1"/>
      </rPr>
      <t xml:space="preserve">·</t>
    </r>
    <r>
      <rPr>
        <sz val="11"/>
        <rFont val="Noto Sans"/>
        <family val="2"/>
      </rPr>
      <t xml:space="preserve">奥巴马在</t>
    </r>
    <r>
      <rPr>
        <sz val="11"/>
        <rFont val="Times New Roman"/>
        <family val="1"/>
      </rPr>
      <t xml:space="preserve">2016</t>
    </r>
    <r>
      <rPr>
        <sz val="11"/>
        <rFont val="Noto Sans"/>
        <family val="2"/>
      </rPr>
      <t xml:space="preserve">年美国民主党大会上所做演讲的人际功能分析</t>
    </r>
  </si>
  <si>
    <t xml:space="preserve">倪秦峰</t>
  </si>
  <si>
    <t xml:space="preserve">14095225</t>
  </si>
  <si>
    <t xml:space="preserve">浅析哈利波特系列小说中的批判现实主义</t>
  </si>
  <si>
    <t xml:space="preserve">吴玉龙</t>
  </si>
  <si>
    <t xml:space="preserve">14095226</t>
  </si>
  <si>
    <r>
      <rPr>
        <sz val="11"/>
        <rFont val="Noto Sans"/>
        <family val="2"/>
      </rPr>
      <t xml:space="preserve">《无声告白》中的文化冲突分析</t>
    </r>
    <r>
      <rPr>
        <sz val="11"/>
        <rFont val="Times New Roman"/>
        <family val="1"/>
      </rPr>
      <t xml:space="preserve">--</t>
    </r>
    <r>
      <rPr>
        <sz val="11"/>
        <rFont val="Noto Sans"/>
        <family val="2"/>
      </rPr>
      <t xml:space="preserve">文化维度理论视角</t>
    </r>
  </si>
  <si>
    <t xml:space="preserve">熊伟宏</t>
  </si>
  <si>
    <t xml:space="preserve">14095227</t>
  </si>
  <si>
    <t xml:space="preserve">从功能对等理论看《花木兰》字幕翻译</t>
  </si>
  <si>
    <t xml:space="preserve">戴佳恬</t>
  </si>
  <si>
    <t xml:space="preserve">14095301</t>
  </si>
  <si>
    <t xml:space="preserve">从语言负迁移看标识语中的中式英语</t>
  </si>
  <si>
    <t xml:space="preserve">戴玲霞</t>
  </si>
  <si>
    <t xml:space="preserve">14095302</t>
  </si>
  <si>
    <t xml:space="preserve">目的论角度下《舌尖上的中国》中菜名的汉英翻译研究</t>
  </si>
  <si>
    <t xml:space="preserve">冯茵子</t>
  </si>
  <si>
    <t xml:space="preserve">14095303</t>
  </si>
  <si>
    <r>
      <rPr>
        <sz val="11"/>
        <rFont val="Noto Sans"/>
        <family val="2"/>
      </rPr>
      <t xml:space="preserve">从人际功能角度分析</t>
    </r>
    <r>
      <rPr>
        <sz val="11"/>
        <rFont val="Times New Roman"/>
        <family val="1"/>
      </rPr>
      <t xml:space="preserve">2017</t>
    </r>
    <r>
      <rPr>
        <sz val="11"/>
        <rFont val="Noto Sans"/>
        <family val="2"/>
      </rPr>
      <t xml:space="preserve">年英国女王圣诞致辞</t>
    </r>
  </si>
  <si>
    <t xml:space="preserve">葛颖波</t>
  </si>
  <si>
    <t xml:space="preserve">14095304</t>
  </si>
  <si>
    <r>
      <rPr>
        <sz val="11"/>
        <rFont val="Noto Sans"/>
        <family val="2"/>
      </rPr>
      <t xml:space="preserve">从言语行为理论看语用歧义的积极交际功能</t>
    </r>
    <r>
      <rPr>
        <sz val="11"/>
        <rFont val="Times New Roman"/>
        <family val="1"/>
      </rPr>
      <t xml:space="preserve">--</t>
    </r>
    <r>
      <rPr>
        <sz val="11"/>
        <rFont val="Noto Sans"/>
        <family val="2"/>
      </rPr>
      <t xml:space="preserve">以《查莉成长日记》为例</t>
    </r>
  </si>
  <si>
    <t xml:space="preserve">胡茜茜</t>
  </si>
  <si>
    <t xml:space="preserve">14095305</t>
  </si>
  <si>
    <r>
      <rPr>
        <sz val="11"/>
        <rFont val="Noto Sans"/>
        <family val="2"/>
      </rPr>
      <t xml:space="preserve">认知语境对翻译中多义词的词义选择的作用</t>
    </r>
    <r>
      <rPr>
        <sz val="11"/>
        <rFont val="Times New Roman"/>
        <family val="1"/>
      </rPr>
      <t xml:space="preserve">--</t>
    </r>
    <r>
      <rPr>
        <sz val="11"/>
        <rFont val="Noto Sans"/>
        <family val="2"/>
      </rPr>
      <t xml:space="preserve">以《月亮和六便士》译本为例</t>
    </r>
  </si>
  <si>
    <t xml:space="preserve">乐颖</t>
  </si>
  <si>
    <t xml:space="preserve">14095306</t>
  </si>
  <si>
    <t xml:space="preserve">基于功能对等理论的化妆品商标翻译</t>
  </si>
  <si>
    <t xml:space="preserve">连红萍</t>
  </si>
  <si>
    <t xml:space="preserve">14095307</t>
  </si>
  <si>
    <t xml:space="preserve">从功能对等角度下分析《红楼梦》中谐音双关语的翻译研究</t>
  </si>
  <si>
    <t xml:space="preserve">林茜茜</t>
  </si>
  <si>
    <t xml:space="preserve">14095308</t>
  </si>
  <si>
    <t xml:space="preserve">浅析影片《肖申克的救赎》中的希望和救赎</t>
  </si>
  <si>
    <t xml:space="preserve">林小弥</t>
  </si>
  <si>
    <t xml:space="preserve">14095309</t>
  </si>
  <si>
    <t xml:space="preserve">浅析《哈利波特与魔法石》中各种魔法元素的隐喻意义</t>
  </si>
  <si>
    <t xml:space="preserve">王惠瑢</t>
  </si>
  <si>
    <t xml:space="preserve">14095310</t>
  </si>
  <si>
    <t xml:space="preserve">从违反合作原则的视角分析《傲慢与偏见》中伊丽莎白的幽默</t>
  </si>
  <si>
    <t xml:space="preserve">吴双双</t>
  </si>
  <si>
    <t xml:space="preserve">14095311</t>
  </si>
  <si>
    <t xml:space="preserve">从功能对等理论看《傲慢与偏见》中幽默表达的翻译</t>
  </si>
  <si>
    <t xml:space="preserve">徐洁丽</t>
  </si>
  <si>
    <t xml:space="preserve">14095312</t>
  </si>
  <si>
    <r>
      <rPr>
        <sz val="11"/>
        <rFont val="Noto Sans"/>
        <family val="2"/>
      </rPr>
      <t xml:space="preserve">从韩礼德三大元功能视角解析艾玛</t>
    </r>
    <r>
      <rPr>
        <sz val="11"/>
        <rFont val="Times New Roman"/>
        <family val="1"/>
      </rPr>
      <t xml:space="preserve">·</t>
    </r>
    <r>
      <rPr>
        <sz val="11"/>
        <rFont val="Noto Sans"/>
        <family val="2"/>
      </rPr>
      <t xml:space="preserve">沃特森“他为她”演讲</t>
    </r>
  </si>
  <si>
    <t xml:space="preserve">严娇娇</t>
  </si>
  <si>
    <t xml:space="preserve">14095313</t>
  </si>
  <si>
    <t xml:space="preserve">小议《小镇畸人》象征主义写作技巧</t>
  </si>
  <si>
    <t xml:space="preserve">杨莉莎</t>
  </si>
  <si>
    <t xml:space="preserve">14095314</t>
  </si>
  <si>
    <r>
      <rPr>
        <sz val="11"/>
        <rFont val="Noto Sans"/>
        <family val="2"/>
      </rPr>
      <t xml:space="preserve">从功能对等理论看《战狼</t>
    </r>
    <r>
      <rPr>
        <sz val="11"/>
        <rFont val="Times New Roman"/>
        <family val="1"/>
      </rPr>
      <t xml:space="preserve">2</t>
    </r>
    <r>
      <rPr>
        <sz val="11"/>
        <rFont val="Noto Sans"/>
        <family val="2"/>
      </rPr>
      <t xml:space="preserve">》字幕中汉语副词的英译</t>
    </r>
  </si>
  <si>
    <t xml:space="preserve">虞聪</t>
  </si>
  <si>
    <t xml:space="preserve">14095315</t>
  </si>
  <si>
    <t xml:space="preserve">从合作原则角度分析《生活大爆炸》中的言语幽默</t>
  </si>
  <si>
    <t xml:space="preserve">张凯凯</t>
  </si>
  <si>
    <t xml:space="preserve">14095317</t>
  </si>
  <si>
    <t xml:space="preserve">目的论视角下的政治文本的英译：以十九大报告为例</t>
  </si>
  <si>
    <t xml:space="preserve">张思凡</t>
  </si>
  <si>
    <t xml:space="preserve">14095318</t>
  </si>
  <si>
    <t xml:space="preserve">爱伦坡《丽姬娅》的及物分析</t>
  </si>
  <si>
    <t xml:space="preserve">张婉媛</t>
  </si>
  <si>
    <t xml:space="preserve">14095319</t>
  </si>
  <si>
    <t xml:space="preserve">从目的论角度看汉语新闻标题中修辞的英译</t>
  </si>
  <si>
    <t xml:space="preserve">郑少君</t>
  </si>
  <si>
    <t xml:space="preserve">14095320</t>
  </si>
  <si>
    <r>
      <rPr>
        <sz val="11"/>
        <rFont val="Noto Sans"/>
        <family val="2"/>
      </rPr>
      <t xml:space="preserve">“威胁喜剧”在哈罗德</t>
    </r>
    <r>
      <rPr>
        <sz val="11"/>
        <rFont val="Times New Roman"/>
        <family val="1"/>
      </rPr>
      <t xml:space="preserve">·</t>
    </r>
    <r>
      <rPr>
        <sz val="11"/>
        <rFont val="Noto Sans"/>
        <family val="2"/>
      </rPr>
      <t xml:space="preserve">品特《送菜升降机》中的体现</t>
    </r>
  </si>
  <si>
    <t xml:space="preserve">周程程</t>
  </si>
  <si>
    <t xml:space="preserve">14095321</t>
  </si>
  <si>
    <r>
      <rPr>
        <sz val="11"/>
        <rFont val="Noto Sans"/>
        <family val="2"/>
      </rPr>
      <t xml:space="preserve">从文化维度看中英教育的差异</t>
    </r>
    <r>
      <rPr>
        <sz val="11"/>
        <rFont val="Times New Roman"/>
        <family val="1"/>
      </rPr>
      <t xml:space="preserve">--</t>
    </r>
    <r>
      <rPr>
        <sz val="11"/>
        <rFont val="Noto Sans"/>
        <family val="2"/>
      </rPr>
      <t xml:space="preserve">以《中国老师来了》为例</t>
    </r>
  </si>
  <si>
    <t xml:space="preserve">周丽颖</t>
  </si>
  <si>
    <t xml:space="preserve">14095322</t>
  </si>
  <si>
    <r>
      <rPr>
        <sz val="11"/>
        <rFont val="Noto Sans"/>
        <family val="2"/>
      </rPr>
      <t xml:space="preserve">从概念隐喻看经济类语篇连贯性</t>
    </r>
    <r>
      <rPr>
        <sz val="11"/>
        <rFont val="Times New Roman"/>
        <family val="1"/>
      </rPr>
      <t xml:space="preserve">--</t>
    </r>
    <r>
      <rPr>
        <sz val="11"/>
        <rFont val="Noto Sans"/>
        <family val="2"/>
      </rPr>
      <t xml:space="preserve">以《经济学人》中“</t>
    </r>
    <r>
      <rPr>
        <sz val="11"/>
        <rFont val="Times New Roman"/>
        <family val="1"/>
      </rPr>
      <t xml:space="preserve">Do Social Media Threaten Democracy?”</t>
    </r>
    <r>
      <rPr>
        <sz val="11"/>
        <rFont val="Noto Sans"/>
        <family val="2"/>
      </rPr>
      <t xml:space="preserve">一文为例</t>
    </r>
  </si>
  <si>
    <t xml:space="preserve">朱思忆</t>
  </si>
  <si>
    <t xml:space="preserve">14095323</t>
  </si>
  <si>
    <t xml:space="preserve">从防御机制探讨《达洛维夫人》中的女性主义</t>
  </si>
  <si>
    <t xml:space="preserve">陈斌</t>
  </si>
  <si>
    <t xml:space="preserve">14095324</t>
  </si>
  <si>
    <r>
      <rPr>
        <sz val="11"/>
        <rFont val="Noto Sans"/>
        <family val="2"/>
      </rPr>
      <t xml:space="preserve">浅谈《红字》中红色“</t>
    </r>
    <r>
      <rPr>
        <sz val="11"/>
        <rFont val="Times New Roman"/>
        <family val="1"/>
      </rPr>
      <t xml:space="preserve">A”</t>
    </r>
    <r>
      <rPr>
        <sz val="11"/>
        <rFont val="Noto Sans"/>
        <family val="2"/>
      </rPr>
      <t xml:space="preserve">的象征意义</t>
    </r>
  </si>
  <si>
    <t xml:space="preserve">陈亮亮</t>
  </si>
  <si>
    <t xml:space="preserve">14095325</t>
  </si>
  <si>
    <t xml:space="preserve">圣经中的数字研究</t>
  </si>
  <si>
    <t xml:space="preserve">陈庆达</t>
  </si>
  <si>
    <t xml:space="preserve">14095326</t>
  </si>
  <si>
    <t xml:space="preserve">论《了不起的盖茨比》中多重悲剧之解析不同角色悲剧</t>
  </si>
  <si>
    <t xml:space="preserve">孙狄松</t>
  </si>
  <si>
    <t xml:space="preserve">14095327</t>
  </si>
  <si>
    <t xml:space="preserve">以关联理论浅析英语广告中的双关语</t>
  </si>
  <si>
    <r>
      <rPr>
        <sz val="18"/>
        <rFont val="Noto Sans"/>
        <family val="2"/>
      </rPr>
      <t xml:space="preserve"> 浙江师范大学行知学院</t>
    </r>
    <r>
      <rPr>
        <sz val="18"/>
        <rFont val="宋体"/>
        <family val="0"/>
        <charset val="134"/>
      </rPr>
      <t xml:space="preserve">2017</t>
    </r>
    <r>
      <rPr>
        <sz val="18"/>
        <rFont val="Noto Sans"/>
        <family val="2"/>
      </rPr>
      <t xml:space="preserve">届本科生学位论文题目汇总</t>
    </r>
  </si>
  <si>
    <t xml:space="preserve">专业</t>
  </si>
  <si>
    <t xml:space="preserve">班级</t>
  </si>
  <si>
    <t xml:space="preserve">英语</t>
  </si>
  <si>
    <t xml:space="preserve">陈晨</t>
  </si>
  <si>
    <t xml:space="preserve">13096101</t>
  </si>
  <si>
    <t xml:space="preserve">从合作原则视角分析《神探夏洛克》的言语幽默</t>
  </si>
  <si>
    <t xml:space="preserve">陈薇</t>
  </si>
  <si>
    <t xml:space="preserve">13096103</t>
  </si>
  <si>
    <t xml:space="preserve">从马斯洛需求层次理论浅析《芒果街上的小屋》中的女性意识</t>
  </si>
  <si>
    <t xml:space="preserve">方芝琳</t>
  </si>
  <si>
    <t xml:space="preserve">13096104</t>
  </si>
  <si>
    <t xml:space="preserve">目的论视角下旅游景点介绍文本中的汉语特殊句子的英译技巧研究</t>
  </si>
  <si>
    <t xml:space="preserve">黄华艳</t>
  </si>
  <si>
    <t xml:space="preserve">13096105</t>
  </si>
  <si>
    <t xml:space="preserve">浅析《了不起的盖茨比》中颜色词的象征意义</t>
  </si>
  <si>
    <t xml:space="preserve">金夏敏</t>
  </si>
  <si>
    <t xml:space="preserve">13096106</t>
  </si>
  <si>
    <t xml:space="preserve">分析比较美剧《犯罪心理》和中剧《重案六组》叙事话语差异</t>
  </si>
  <si>
    <t xml:space="preserve">李莎</t>
  </si>
  <si>
    <t xml:space="preserve">13096107</t>
  </si>
  <si>
    <t xml:space="preserve">浅析《夜莺与玫瑰》中不同意象所体现的三种人生观</t>
  </si>
  <si>
    <t xml:space="preserve">陆敏</t>
  </si>
  <si>
    <t xml:space="preserve">13096109</t>
  </si>
  <si>
    <r>
      <rPr>
        <sz val="12"/>
        <rFont val="Noto Sans"/>
        <family val="2"/>
      </rPr>
      <t xml:space="preserve">从后殖民女性主义视角解读</t>
    </r>
    <r>
      <rPr>
        <sz val="12"/>
        <rFont val="宋体"/>
        <family val="0"/>
        <charset val="134"/>
      </rPr>
      <t xml:space="preserve">&lt;&lt;</t>
    </r>
    <r>
      <rPr>
        <sz val="12"/>
        <rFont val="Noto Sans"/>
        <family val="2"/>
      </rPr>
      <t xml:space="preserve">喜福会</t>
    </r>
    <r>
      <rPr>
        <sz val="12"/>
        <rFont val="宋体"/>
        <family val="0"/>
        <charset val="134"/>
      </rPr>
      <t xml:space="preserve">&gt;&gt;</t>
    </r>
    <r>
      <rPr>
        <sz val="12"/>
        <rFont val="Noto Sans"/>
        <family val="2"/>
      </rPr>
      <t xml:space="preserve">中的身份危机问题</t>
    </r>
  </si>
  <si>
    <t xml:space="preserve">陆伟超</t>
  </si>
  <si>
    <t xml:space="preserve">13096110</t>
  </si>
  <si>
    <t xml:space="preserve">从成长小说角度分析《喜福会》中主人公的成长过程</t>
  </si>
  <si>
    <t xml:space="preserve">倪添意</t>
  </si>
  <si>
    <t xml:space="preserve">13096111</t>
  </si>
  <si>
    <t xml:space="preserve">从目的论角度浅析绍兴景区公示语翻译 </t>
  </si>
  <si>
    <t xml:space="preserve">施煜岚</t>
  </si>
  <si>
    <t xml:space="preserve">13096112</t>
  </si>
  <si>
    <t xml:space="preserve">从《小妇人》看模糊限制语在女性语言中的语用功能</t>
  </si>
  <si>
    <t xml:space="preserve">孙蓓红</t>
  </si>
  <si>
    <t xml:space="preserve">13096113</t>
  </si>
  <si>
    <r>
      <rPr>
        <sz val="12"/>
        <rFont val="Noto Sans"/>
        <family val="2"/>
      </rPr>
      <t xml:space="preserve">从违反合作原则看《哈克贝利</t>
    </r>
    <r>
      <rPr>
        <sz val="12"/>
        <rFont val="宋体"/>
        <family val="0"/>
        <charset val="134"/>
      </rPr>
      <t xml:space="preserve">·</t>
    </r>
    <r>
      <rPr>
        <sz val="12"/>
        <rFont val="Noto Sans"/>
        <family val="2"/>
      </rPr>
      <t xml:space="preserve">费恩历险记》的言语幽默</t>
    </r>
  </si>
  <si>
    <t xml:space="preserve">陶丹娜</t>
  </si>
  <si>
    <t xml:space="preserve">13096114</t>
  </si>
  <si>
    <t xml:space="preserve">陶鸿菲</t>
  </si>
  <si>
    <t xml:space="preserve">13096115</t>
  </si>
  <si>
    <t xml:space="preserve">从合作原则看《破产姐妹》第二季言语幽默</t>
  </si>
  <si>
    <t xml:space="preserve">汪铭敏</t>
  </si>
  <si>
    <t xml:space="preserve">13096116</t>
  </si>
  <si>
    <t xml:space="preserve">《伊利亚特》中的英雄主义——以研究赫特托尔英雄形象为例</t>
  </si>
  <si>
    <t xml:space="preserve">王李映</t>
  </si>
  <si>
    <t xml:space="preserve">13096117</t>
  </si>
  <si>
    <t xml:space="preserve">浅析《极品老妈》违反合作原则产生的幽默效果</t>
  </si>
  <si>
    <t xml:space="preserve">王倩倩</t>
  </si>
  <si>
    <t xml:space="preserve">13096118</t>
  </si>
  <si>
    <t xml:space="preserve">从奈达功能对等理论看《破产姐妹》中幽默语的字幕翻译</t>
  </si>
  <si>
    <t xml:space="preserve">翁楠</t>
  </si>
  <si>
    <t xml:space="preserve">13096120</t>
  </si>
  <si>
    <t xml:space="preserve">霍桑的宗教矛盾心理以及在《红字》人物上的体现</t>
  </si>
  <si>
    <t xml:space="preserve">徐芷晴</t>
  </si>
  <si>
    <t xml:space="preserve">13096121</t>
  </si>
  <si>
    <t xml:space="preserve">从合作原则角度分析《破产姐妹》英语委婉语的会话含义</t>
  </si>
  <si>
    <t xml:space="preserve">杨培娜</t>
  </si>
  <si>
    <t xml:space="preserve">13096122</t>
  </si>
  <si>
    <t xml:space="preserve">从合作原则的违反分析《了不起的盖茨比》中黛西的性格特征</t>
  </si>
  <si>
    <t xml:space="preserve">赖晓彪</t>
  </si>
  <si>
    <t xml:space="preserve">13096124</t>
  </si>
  <si>
    <t xml:space="preserve">浅析《了不起的盖茨比》中的不可靠叙述及其对盖茨比人物塑造的影响</t>
  </si>
  <si>
    <t xml:space="preserve">王嘉威</t>
  </si>
  <si>
    <t xml:space="preserve">13096125</t>
  </si>
  <si>
    <t xml:space="preserve">鲁滨逊漂流记的后殖民主义解读</t>
  </si>
  <si>
    <t xml:space="preserve">李磊</t>
  </si>
  <si>
    <t xml:space="preserve">13556114</t>
  </si>
  <si>
    <t xml:space="preserve">浅析《无人生还》中的象征主义</t>
  </si>
  <si>
    <t xml:space="preserve">周校珍</t>
  </si>
  <si>
    <t xml:space="preserve">13636110</t>
  </si>
  <si>
    <r>
      <rPr>
        <sz val="12"/>
        <rFont val="Noto Sans"/>
        <family val="2"/>
      </rPr>
      <t xml:space="preserve">浅析模糊限制语在政治演讲中的语用功能</t>
    </r>
    <r>
      <rPr>
        <sz val="12"/>
        <rFont val="宋体"/>
        <family val="0"/>
        <charset val="134"/>
      </rPr>
      <t xml:space="preserve">--</t>
    </r>
    <r>
      <rPr>
        <sz val="12"/>
        <rFont val="Noto Sans"/>
        <family val="2"/>
      </rPr>
      <t xml:space="preserve">以唐纳德</t>
    </r>
    <r>
      <rPr>
        <sz val="12"/>
        <rFont val="宋体"/>
        <family val="0"/>
        <charset val="134"/>
      </rPr>
      <t xml:space="preserve">·</t>
    </r>
    <r>
      <rPr>
        <sz val="12"/>
        <rFont val="Noto Sans"/>
        <family val="2"/>
      </rPr>
      <t xml:space="preserve">特朗普的胜选演讲为例</t>
    </r>
  </si>
  <si>
    <t xml:space="preserve">王依佳</t>
  </si>
  <si>
    <t xml:space="preserve">13686121</t>
  </si>
  <si>
    <t xml:space="preserve">从礼貌原则探析《老友记》第一季中的语言性别差异</t>
  </si>
  <si>
    <t xml:space="preserve">郑燕</t>
  </si>
  <si>
    <t xml:space="preserve">13836221</t>
  </si>
  <si>
    <t xml:space="preserve">从关联理论角度分析《破产姐妹》第一季中的言语幽默</t>
  </si>
  <si>
    <t xml:space="preserve">蒋水娅</t>
  </si>
  <si>
    <t xml:space="preserve">13837117</t>
  </si>
  <si>
    <t xml:space="preserve">论从目的论视角对比《汤姆索亚历险记》两个译本——以成时和严维明的译本为例</t>
  </si>
  <si>
    <t xml:space="preserve">陈蓥</t>
  </si>
  <si>
    <t xml:space="preserve">13095104</t>
  </si>
  <si>
    <t xml:space="preserve">从翻译适应选择论视角看任溶溶《夏洛的网》中译本的修辞翻译</t>
  </si>
  <si>
    <t xml:space="preserve">陈俐仲</t>
  </si>
  <si>
    <t xml:space="preserve">13096201</t>
  </si>
  <si>
    <t xml:space="preserve">从亚里士多德三诉诸角度对奥巴马总统三篇校园类演讲的分析研究</t>
  </si>
  <si>
    <t xml:space="preserve">陈苗</t>
  </si>
  <si>
    <t xml:space="preserve">13096202</t>
  </si>
  <si>
    <t xml:space="preserve">《老爸老妈罗曼史》中人际语法隐喻的语用功能分析</t>
  </si>
  <si>
    <t xml:space="preserve">陈媛媛</t>
  </si>
  <si>
    <t xml:space="preserve">13096203</t>
  </si>
  <si>
    <r>
      <rPr>
        <sz val="12"/>
        <rFont val="Noto Sans"/>
        <family val="2"/>
      </rPr>
      <t xml:space="preserve">探究罗伯特</t>
    </r>
    <r>
      <rPr>
        <sz val="12"/>
        <rFont val="宋体"/>
        <family val="0"/>
        <charset val="134"/>
      </rPr>
      <t xml:space="preserve">·</t>
    </r>
    <r>
      <rPr>
        <sz val="12"/>
        <rFont val="Noto Sans"/>
        <family val="2"/>
      </rPr>
      <t xml:space="preserve">弗罗斯特诗歌中的概念隐喻</t>
    </r>
  </si>
  <si>
    <t xml:space="preserve">费怡昕</t>
  </si>
  <si>
    <t xml:space="preserve">13096204</t>
  </si>
  <si>
    <t xml:space="preserve">从概念隐喻角度分析英汉成语中的动物隐喻</t>
  </si>
  <si>
    <t xml:space="preserve">何小芳</t>
  </si>
  <si>
    <t xml:space="preserve">13096205</t>
  </si>
  <si>
    <t xml:space="preserve">基于礼貌原则的英语化妆品广告的语用功能分析</t>
  </si>
  <si>
    <t xml:space="preserve">黄铁如</t>
  </si>
  <si>
    <t xml:space="preserve">13096206</t>
  </si>
  <si>
    <t xml:space="preserve">从霍夫斯泰德文化维度探析中美父母的指令性言语行为——以美剧《初来乍到》和《摩登家庭》为例</t>
  </si>
  <si>
    <t xml:space="preserve">金子惠</t>
  </si>
  <si>
    <t xml:space="preserve">13096207</t>
  </si>
  <si>
    <t xml:space="preserve">《哈利波特》中委婉语的交际功能</t>
  </si>
  <si>
    <t xml:space="preserve">厉璐</t>
  </si>
  <si>
    <t xml:space="preserve">13096208</t>
  </si>
  <si>
    <t xml:space="preserve">从《当我们谈论爱情时我们在谈论什么》中浅析肮脏现实主义</t>
  </si>
  <si>
    <t xml:space="preserve">林黎青</t>
  </si>
  <si>
    <t xml:space="preserve">13096209</t>
  </si>
  <si>
    <t xml:space="preserve">从违反合作原则的角度分析《摩登家庭》中的言语幽默</t>
  </si>
  <si>
    <t xml:space="preserve">楼露</t>
  </si>
  <si>
    <t xml:space="preserve">13096210</t>
  </si>
  <si>
    <t xml:space="preserve">从房子象征意义看《芒果街上的小屋》中女性身份认同</t>
  </si>
  <si>
    <t xml:space="preserve">沈燕</t>
  </si>
  <si>
    <t xml:space="preserve">13096211</t>
  </si>
  <si>
    <t xml:space="preserve">从合作原则视角分析电影《饥饿游戏》中主要人物的性格</t>
  </si>
  <si>
    <t xml:space="preserve">石俞佳</t>
  </si>
  <si>
    <t xml:space="preserve">13096212</t>
  </si>
  <si>
    <t xml:space="preserve">以霍夫斯泰德文化维度理论探析中美价值观差异——以美剧《初来乍到》为例</t>
  </si>
  <si>
    <t xml:space="preserve">孙煜</t>
  </si>
  <si>
    <t xml:space="preserve">13096213</t>
  </si>
  <si>
    <t xml:space="preserve">从合作原则视角下解读《疯狂外星人》中的人物</t>
  </si>
  <si>
    <t xml:space="preserve">王晨琳</t>
  </si>
  <si>
    <t xml:space="preserve">13096214</t>
  </si>
  <si>
    <t xml:space="preserve">合作原则视角下《律政俏佳人》人物性格研究</t>
  </si>
  <si>
    <t xml:space="preserve">王佳敏</t>
  </si>
  <si>
    <t xml:space="preserve">13096215</t>
  </si>
  <si>
    <t xml:space="preserve">从违反合作原则看《神探夏洛克》中的言语幽默</t>
  </si>
  <si>
    <t xml:space="preserve">王婷</t>
  </si>
  <si>
    <t xml:space="preserve">13096216</t>
  </si>
  <si>
    <t xml:space="preserve">目的论视角下探究电影《老炮儿》的字幕翻译</t>
  </si>
  <si>
    <t xml:space="preserve">吴含笑</t>
  </si>
  <si>
    <t xml:space="preserve">13096217</t>
  </si>
  <si>
    <t xml:space="preserve">违反合作原则视角下《暮光之城》中的会话含义分析</t>
  </si>
  <si>
    <t xml:space="preserve">吴婷</t>
  </si>
  <si>
    <t xml:space="preserve">13096218</t>
  </si>
  <si>
    <t xml:space="preserve">礼貌原则视角下《绯闻女孩》中的对话分析</t>
  </si>
  <si>
    <t xml:space="preserve">杨丽娜</t>
  </si>
  <si>
    <t xml:space="preserve">13096219</t>
  </si>
  <si>
    <r>
      <rPr>
        <sz val="12"/>
        <rFont val="Noto Sans"/>
        <family val="2"/>
      </rPr>
      <t xml:space="preserve">英汉动物词汇文化内涵对比分析</t>
    </r>
    <r>
      <rPr>
        <sz val="12"/>
        <rFont val="宋体"/>
        <family val="0"/>
        <charset val="134"/>
      </rPr>
      <t xml:space="preserve">-----</t>
    </r>
    <r>
      <rPr>
        <sz val="12"/>
        <rFont val="Noto Sans"/>
        <family val="2"/>
      </rPr>
      <t xml:space="preserve">以马的习语为例</t>
    </r>
  </si>
  <si>
    <t xml:space="preserve">叶海燕</t>
  </si>
  <si>
    <t xml:space="preserve">13096220</t>
  </si>
  <si>
    <t xml:space="preserve">合作原则视角下分析《泰坦尼克号》中的会话含义</t>
  </si>
  <si>
    <t xml:space="preserve">叶依锦</t>
  </si>
  <si>
    <t xml:space="preserve">13096221</t>
  </si>
  <si>
    <t xml:space="preserve">从目的论视角看《中国名山名水》中汉语四字格的英译</t>
  </si>
  <si>
    <t xml:space="preserve">张子依</t>
  </si>
  <si>
    <t xml:space="preserve">13096222</t>
  </si>
  <si>
    <t xml:space="preserve">从文化差异角度分析造成动画电影《花木兰》英汉字幕的改译的原因</t>
  </si>
  <si>
    <t xml:space="preserve">周哲</t>
  </si>
  <si>
    <t xml:space="preserve">13096223</t>
  </si>
  <si>
    <t xml:space="preserve">从修辞角度分析德伯家的苔丝中的委婉语</t>
  </si>
  <si>
    <t xml:space="preserve">孔志豪</t>
  </si>
  <si>
    <t xml:space="preserve">13096224</t>
  </si>
  <si>
    <t xml:space="preserve">目的论视角下浅析《京华烟云》中饮食文化词的翻译方法</t>
  </si>
  <si>
    <t xml:space="preserve">刘磊</t>
  </si>
  <si>
    <t xml:space="preserve">13096225</t>
  </si>
  <si>
    <t xml:space="preserve">合作原则视角下《雾都孤儿》中的会话含义分析</t>
  </si>
  <si>
    <t xml:space="preserve">沈洋</t>
  </si>
  <si>
    <t xml:space="preserve">13196104</t>
  </si>
  <si>
    <t xml:space="preserve">浅析《一九八四》中温斯顿的反极权意识——从需求层次理论角度</t>
  </si>
  <si>
    <t xml:space="preserve">周仕美</t>
  </si>
  <si>
    <t xml:space="preserve">13196110</t>
  </si>
  <si>
    <r>
      <rPr>
        <sz val="12"/>
        <rFont val="Noto Sans"/>
        <family val="2"/>
      </rPr>
      <t xml:space="preserve">经济演讲的人际功能分析</t>
    </r>
    <r>
      <rPr>
        <sz val="12"/>
        <rFont val="宋体"/>
        <family val="0"/>
        <charset val="134"/>
      </rPr>
      <t xml:space="preserve">---</t>
    </r>
    <r>
      <rPr>
        <sz val="12"/>
        <rFont val="Noto Sans"/>
        <family val="2"/>
      </rPr>
      <t xml:space="preserve">以马云的演讲为例</t>
    </r>
  </si>
  <si>
    <t xml:space="preserve">叶丹丹</t>
  </si>
  <si>
    <t xml:space="preserve">13056123</t>
  </si>
  <si>
    <r>
      <rPr>
        <sz val="12"/>
        <rFont val="Noto Sans"/>
        <family val="2"/>
      </rPr>
      <t xml:space="preserve">从功能对等理论看电影《功夫熊猫</t>
    </r>
    <r>
      <rPr>
        <sz val="12"/>
        <rFont val="宋体"/>
        <family val="0"/>
        <charset val="134"/>
      </rPr>
      <t xml:space="preserve">3</t>
    </r>
    <r>
      <rPr>
        <sz val="12"/>
        <rFont val="Noto Sans"/>
        <family val="2"/>
      </rPr>
      <t xml:space="preserve">》的字幕翻译</t>
    </r>
  </si>
  <si>
    <t xml:space="preserve">张晨</t>
  </si>
  <si>
    <t xml:space="preserve">13056125</t>
  </si>
  <si>
    <t xml:space="preserve">从创伤复原理论下剖析《最蓝的眼睛》中佩科拉的悲惨命运</t>
  </si>
  <si>
    <t xml:space="preserve">陈亚楠</t>
  </si>
  <si>
    <t xml:space="preserve">13096301</t>
  </si>
  <si>
    <t xml:space="preserve">从目的论看英剧《神探夏洛克》的字幕翻译</t>
  </si>
  <si>
    <t xml:space="preserve">陈洋</t>
  </si>
  <si>
    <t xml:space="preserve">13096302</t>
  </si>
  <si>
    <t xml:space="preserve">日常会话中的他人修正――以《摩登家庭第六季》中的会话为例</t>
  </si>
  <si>
    <t xml:space="preserve">杜凤琴</t>
  </si>
  <si>
    <t xml:space="preserve">13096303</t>
  </si>
  <si>
    <t xml:space="preserve">目的论视角下英语电影片名的翻译方法分析</t>
  </si>
  <si>
    <t xml:space="preserve">金超群</t>
  </si>
  <si>
    <t xml:space="preserve">13096304</t>
  </si>
  <si>
    <r>
      <rPr>
        <sz val="12"/>
        <rFont val="Noto Sans"/>
        <family val="2"/>
      </rPr>
      <t xml:space="preserve">英文电影字幕翻译的娱乐化改写——以《黑衣人</t>
    </r>
    <r>
      <rPr>
        <sz val="12"/>
        <rFont val="宋体"/>
        <family val="0"/>
        <charset val="134"/>
      </rPr>
      <t xml:space="preserve">3</t>
    </r>
    <r>
      <rPr>
        <sz val="12"/>
        <rFont val="Noto Sans"/>
        <family val="2"/>
      </rPr>
      <t xml:space="preserve">》为例</t>
    </r>
  </si>
  <si>
    <t xml:space="preserve">李佳莹</t>
  </si>
  <si>
    <t xml:space="preserve">13096305</t>
  </si>
  <si>
    <t xml:space="preserve">目的论视角下的广告标语翻译方法
</t>
  </si>
  <si>
    <t xml:space="preserve">厉佳萍</t>
  </si>
  <si>
    <t xml:space="preserve">13096306</t>
  </si>
  <si>
    <t xml:space="preserve">从合作原则角度解读美剧中的言语幽默――以《生活大爆炸》第四季为例</t>
  </si>
  <si>
    <t xml:space="preserve">林英楠</t>
  </si>
  <si>
    <t xml:space="preserve">13096307</t>
  </si>
  <si>
    <t xml:space="preserve">论字幕翻译的娱乐化改写——以《查莉成长日记》的字幕翻译为例</t>
  </si>
  <si>
    <t xml:space="preserve">楼淑岚</t>
  </si>
  <si>
    <t xml:space="preserve">13096308</t>
  </si>
  <si>
    <t xml:space="preserve">浅析《第二十二条军规》中的黑色幽默</t>
  </si>
  <si>
    <t xml:space="preserve">彭璐瑶</t>
  </si>
  <si>
    <t xml:space="preserve">13096310</t>
  </si>
  <si>
    <t xml:space="preserve">从女性成长小说视角研究《觉醒》中艾德娜的成长过程</t>
  </si>
  <si>
    <t xml:space="preserve">孙群辉</t>
  </si>
  <si>
    <r>
      <rPr>
        <sz val="12"/>
        <rFont val="Noto Sans"/>
        <family val="2"/>
      </rPr>
      <t xml:space="preserve">从违反合作原则看情景喜剧《</t>
    </r>
    <r>
      <rPr>
        <sz val="12"/>
        <rFont val="宋体"/>
        <family val="0"/>
        <charset val="134"/>
      </rPr>
      <t xml:space="preserve">IT</t>
    </r>
    <r>
      <rPr>
        <sz val="12"/>
        <rFont val="Noto Sans"/>
        <family val="2"/>
      </rPr>
      <t xml:space="preserve">狂人》的言语幽默</t>
    </r>
  </si>
  <si>
    <t xml:space="preserve">王吉</t>
  </si>
  <si>
    <t xml:space="preserve">13096315</t>
  </si>
  <si>
    <t xml:space="preserve">浅析网络流行语的隐喻现象</t>
  </si>
  <si>
    <t xml:space="preserve">王硕涵</t>
  </si>
  <si>
    <t xml:space="preserve">13096316</t>
  </si>
  <si>
    <t xml:space="preserve">多模态话语分析视角下的电影字幕翻译——以《怦然心动》电影为例</t>
  </si>
  <si>
    <t xml:space="preserve">翁羽双</t>
  </si>
  <si>
    <t xml:space="preserve">13096317</t>
  </si>
  <si>
    <t xml:space="preserve">生态批评视角下对《野性的呼唤》的解读</t>
  </si>
  <si>
    <t xml:space="preserve">吴丹凤</t>
  </si>
  <si>
    <t xml:space="preserve">13096318</t>
  </si>
  <si>
    <t xml:space="preserve">从汉英习语对比研究看中西方价值观差异</t>
  </si>
  <si>
    <t xml:space="preserve">吴威霞</t>
  </si>
  <si>
    <t xml:space="preserve">13096319</t>
  </si>
  <si>
    <t xml:space="preserve">从生态批评解读《瓦尔登湖》中的和谐之美</t>
  </si>
  <si>
    <t xml:space="preserve">徐芳</t>
  </si>
  <si>
    <t xml:space="preserve">13096320</t>
  </si>
  <si>
    <t xml:space="preserve">解析《疯狂动物城》中的概念隐喻现象</t>
  </si>
  <si>
    <t xml:space="preserve">许亚虹</t>
  </si>
  <si>
    <t xml:space="preserve">13096321</t>
  </si>
  <si>
    <t xml:space="preserve">从生态批评角度解析《推销员之死》中威利之死 </t>
  </si>
  <si>
    <t xml:space="preserve">虞康倩</t>
  </si>
  <si>
    <t xml:space="preserve">13096322</t>
  </si>
  <si>
    <t xml:space="preserve">《小妇人》中违反合作原则产生的会话含义</t>
  </si>
  <si>
    <t xml:space="preserve">张梦婷</t>
  </si>
  <si>
    <t xml:space="preserve">13096323</t>
  </si>
  <si>
    <t xml:space="preserve">从霍夫斯泰德的文化价值维度分析电影《刮痧》中的跨文化交际语用失误现象</t>
  </si>
  <si>
    <t xml:space="preserve">徐铭学</t>
  </si>
  <si>
    <t xml:space="preserve">13096325</t>
  </si>
  <si>
    <r>
      <rPr>
        <sz val="12"/>
        <rFont val="Noto Sans"/>
        <family val="2"/>
      </rPr>
      <t xml:space="preserve">合作原则视角下英剧《神探夏洛克》中言语幽默的分析</t>
    </r>
    <r>
      <rPr>
        <sz val="12"/>
        <rFont val="宋体"/>
        <family val="0"/>
        <charset val="134"/>
      </rPr>
      <t xml:space="preserve">-</t>
    </r>
    <r>
      <rPr>
        <sz val="12"/>
        <rFont val="Noto Sans"/>
        <family val="2"/>
      </rPr>
      <t xml:space="preserve">以第一季为例</t>
    </r>
  </si>
  <si>
    <t xml:space="preserve">朱钰茜</t>
  </si>
  <si>
    <t xml:space="preserve">13836125</t>
  </si>
  <si>
    <t xml:space="preserve">浅析电影《小王子》中人物形象的象征意义</t>
  </si>
  <si>
    <t xml:space="preserve">蔡昕眙</t>
  </si>
  <si>
    <t xml:space="preserve">13856201</t>
  </si>
  <si>
    <t xml:space="preserve">从霍夫斯泰德文化维度角度浅析中美婚礼文化差异――以电影《喜宴》和《新娘大作战》为例 </t>
  </si>
  <si>
    <t xml:space="preserve">杨小莹</t>
  </si>
  <si>
    <t xml:space="preserve">13856218</t>
  </si>
  <si>
    <t xml:space="preserve">微博中汉英语码转换的顺应性研究</t>
  </si>
  <si>
    <t xml:space="preserve">黄效婉</t>
  </si>
  <si>
    <t xml:space="preserve">11096607</t>
  </si>
  <si>
    <t xml:space="preserve">浅析《疯狂动物城》中概念隐喻</t>
  </si>
  <si>
    <t xml:space="preserve">黄家鑫</t>
  </si>
  <si>
    <t xml:space="preserve">13056134</t>
  </si>
  <si>
    <t xml:space="preserve">合作原则在商务信函中的运用</t>
  </si>
  <si>
    <t xml:space="preserve">陈明媚</t>
  </si>
  <si>
    <t xml:space="preserve">13096401</t>
  </si>
  <si>
    <t xml:space="preserve">言语行为理论视角下的冲突性话语研究：以《风中的女王》为例</t>
  </si>
  <si>
    <t xml:space="preserve">崔鸿芳</t>
  </si>
  <si>
    <t xml:space="preserve">13096402</t>
  </si>
  <si>
    <t xml:space="preserve">从违反合作原则角度分析英剧《神探夏洛克》中的言语幽默</t>
  </si>
  <si>
    <t xml:space="preserve">杜虹珊</t>
  </si>
  <si>
    <t xml:space="preserve">13096403</t>
  </si>
  <si>
    <t xml:space="preserve">从违反礼貌原则的角度分析美剧《实习医生格蕾》中的冲突性话语</t>
  </si>
  <si>
    <t xml:space="preserve">何若盈</t>
  </si>
  <si>
    <t xml:space="preserve">13096404</t>
  </si>
  <si>
    <t xml:space="preserve">合作原则视角下电影《不一样的爸爸》的会话含义分析</t>
  </si>
  <si>
    <t xml:space="preserve">黄诗翩</t>
  </si>
  <si>
    <t xml:space="preserve">13096405</t>
  </si>
  <si>
    <t xml:space="preserve">分析《论语》中的概念隐喻</t>
  </si>
  <si>
    <t xml:space="preserve">蓝芳云</t>
  </si>
  <si>
    <t xml:space="preserve">13096406</t>
  </si>
  <si>
    <t xml:space="preserve">从违反合作原则分析汽车广告语中的会话含义</t>
  </si>
  <si>
    <t xml:space="preserve">林嘉怡</t>
  </si>
  <si>
    <t xml:space="preserve">13096407</t>
  </si>
  <si>
    <t xml:space="preserve">从刘宓庆翻译美学理论角度赏析朱纯深版《荷塘月色》修辞翻译</t>
  </si>
  <si>
    <t xml:space="preserve">林雅</t>
  </si>
  <si>
    <t xml:space="preserve">13096408</t>
  </si>
  <si>
    <t xml:space="preserve">分析《麦田里的守望者》中的言语行为</t>
  </si>
  <si>
    <t xml:space="preserve">刘培文</t>
  </si>
  <si>
    <t xml:space="preserve">13096409</t>
  </si>
  <si>
    <t xml:space="preserve">从亚里士多德修辞学三大诉求角度分析乔布斯在斯坦福大学的毕业演讲 </t>
  </si>
  <si>
    <t xml:space="preserve">陆雨婷</t>
  </si>
  <si>
    <t xml:space="preserve">13096410</t>
  </si>
  <si>
    <t xml:space="preserve">论功能对等视角下文化负载词的英译——以《围城》为例</t>
  </si>
  <si>
    <t xml:space="preserve">吕瑶涵</t>
  </si>
  <si>
    <t xml:space="preserve">13096411</t>
  </si>
  <si>
    <r>
      <rPr>
        <sz val="12"/>
        <rFont val="Noto Sans"/>
        <family val="2"/>
      </rPr>
      <t xml:space="preserve">从功能对等理论角度分析美国电影字幕中的翻译</t>
    </r>
    <r>
      <rPr>
        <sz val="12"/>
        <rFont val="宋体"/>
        <family val="0"/>
        <charset val="134"/>
      </rPr>
      <t xml:space="preserve">-</t>
    </r>
    <r>
      <rPr>
        <sz val="12"/>
        <rFont val="Noto Sans"/>
        <family val="2"/>
      </rPr>
      <t xml:space="preserve">以《幸福来敲门》的中译版为例</t>
    </r>
  </si>
  <si>
    <t xml:space="preserve">马晗雨</t>
  </si>
  <si>
    <t xml:space="preserve">13096412</t>
  </si>
  <si>
    <r>
      <rPr>
        <sz val="12"/>
        <rFont val="Noto Sans"/>
        <family val="2"/>
      </rPr>
      <t xml:space="preserve">从违反合作原则的角度分析</t>
    </r>
    <r>
      <rPr>
        <sz val="12"/>
        <rFont val="宋体"/>
        <family val="0"/>
        <charset val="134"/>
      </rPr>
      <t xml:space="preserve">2016</t>
    </r>
    <r>
      <rPr>
        <sz val="12"/>
        <rFont val="Noto Sans"/>
        <family val="2"/>
      </rPr>
      <t xml:space="preserve">年美国总统大选辩论中的会话含义 </t>
    </r>
  </si>
  <si>
    <t xml:space="preserve">邱青青</t>
  </si>
  <si>
    <t xml:space="preserve">13096413</t>
  </si>
  <si>
    <t xml:space="preserve">从霍夫斯泰德文化维度理论看《功夫熊猫》中的中美文化差异</t>
  </si>
  <si>
    <t xml:space="preserve">项旭阳</t>
  </si>
  <si>
    <t xml:space="preserve">13096414</t>
  </si>
  <si>
    <r>
      <rPr>
        <sz val="12"/>
        <rFont val="Noto Sans"/>
        <family val="2"/>
      </rPr>
      <t xml:space="preserve">从霍夫斯泰德文化维度理论浅析中美文化的冲突与融合</t>
    </r>
    <r>
      <rPr>
        <sz val="12"/>
        <rFont val="宋体"/>
        <family val="0"/>
        <charset val="134"/>
      </rPr>
      <t xml:space="preserve">-</t>
    </r>
    <r>
      <rPr>
        <sz val="12"/>
        <rFont val="Noto Sans"/>
        <family val="2"/>
      </rPr>
      <t xml:space="preserve">以美剧《初来乍到》为例</t>
    </r>
  </si>
  <si>
    <t xml:space="preserve">徐洁</t>
  </si>
  <si>
    <t xml:space="preserve">13096415</t>
  </si>
  <si>
    <t xml:space="preserve">论谭恩美小说《喜福会》中母女俩文化身份的迷失和重构</t>
  </si>
  <si>
    <t xml:space="preserve">徐玲</t>
  </si>
  <si>
    <t xml:space="preserve">13096416</t>
  </si>
  <si>
    <t xml:space="preserve">以无痛伦理观分析孩子性格中隐藏的问题――以《孩子的游戏》为例</t>
  </si>
  <si>
    <t xml:space="preserve">徐颖逸</t>
  </si>
  <si>
    <t xml:space="preserve">13096417</t>
  </si>
  <si>
    <t xml:space="preserve">浅析英汉谚语中对于女性的性别歧视现象</t>
  </si>
  <si>
    <t xml:space="preserve">许倩</t>
  </si>
  <si>
    <t xml:space="preserve">13096418</t>
  </si>
  <si>
    <t xml:space="preserve">从霍夫斯泰德文化维度理论浅析《喜福会》中的中美文化差异 </t>
  </si>
  <si>
    <t xml:space="preserve">郑茹艺</t>
  </si>
  <si>
    <t xml:space="preserve">13096422</t>
  </si>
  <si>
    <t xml:space="preserve">从文化维度理论浅析《推手》中的中美文化差异</t>
  </si>
  <si>
    <t xml:space="preserve">周伊敏</t>
  </si>
  <si>
    <t xml:space="preserve">13096423</t>
  </si>
  <si>
    <t xml:space="preserve">违反合作原则视角下对《马男波杰克》（第一季）的会话含义研究</t>
  </si>
  <si>
    <t xml:space="preserve">胡志凯</t>
  </si>
  <si>
    <t xml:space="preserve">13096424</t>
  </si>
  <si>
    <t xml:space="preserve">《初来乍到》中违反合作原则产生的言语幽默分析</t>
  </si>
  <si>
    <t xml:space="preserve">梁家豪</t>
  </si>
  <si>
    <t xml:space="preserve">13096425</t>
  </si>
  <si>
    <r>
      <rPr>
        <sz val="12"/>
        <rFont val="Noto Sans"/>
        <family val="2"/>
      </rPr>
      <t xml:space="preserve">英汉同传中的简洁性策略—以习近平主席在</t>
    </r>
    <r>
      <rPr>
        <sz val="12"/>
        <rFont val="宋体"/>
        <family val="0"/>
        <charset val="134"/>
      </rPr>
      <t xml:space="preserve">G20</t>
    </r>
    <r>
      <rPr>
        <sz val="12"/>
        <rFont val="Noto Sans"/>
        <family val="2"/>
      </rPr>
      <t xml:space="preserve">峰会上的开幕辞为例</t>
    </r>
  </si>
  <si>
    <t xml:space="preserve">李茜茜</t>
  </si>
  <si>
    <t xml:space="preserve">13317109</t>
  </si>
  <si>
    <t xml:space="preserve">从合作原则角度分析《摩登家庭》中的言语幽默</t>
  </si>
  <si>
    <t xml:space="preserve">陈盼盼</t>
  </si>
  <si>
    <t xml:space="preserve">13846102</t>
  </si>
  <si>
    <t xml:space="preserve">从违反合作原则角度浅析《摩登家庭》中的言语幽默</t>
  </si>
  <si>
    <t xml:space="preserve">吴红燕</t>
  </si>
  <si>
    <t xml:space="preserve">12636119</t>
  </si>
  <si>
    <r>
      <rPr>
        <sz val="12"/>
        <rFont val="Noto Sans"/>
        <family val="2"/>
      </rPr>
      <t xml:space="preserve">政治演讲中模糊限制语的语用功能分析</t>
    </r>
    <r>
      <rPr>
        <sz val="12"/>
        <rFont val="宋体"/>
        <family val="0"/>
        <charset val="134"/>
      </rPr>
      <t xml:space="preserve">-</t>
    </r>
    <r>
      <rPr>
        <sz val="12"/>
        <rFont val="Noto Sans"/>
        <family val="2"/>
      </rPr>
      <t xml:space="preserve">以</t>
    </r>
    <r>
      <rPr>
        <sz val="12"/>
        <rFont val="宋体"/>
        <family val="0"/>
        <charset val="134"/>
      </rPr>
      <t xml:space="preserve">2016</t>
    </r>
    <r>
      <rPr>
        <sz val="12"/>
        <rFont val="Noto Sans"/>
        <family val="2"/>
      </rPr>
      <t xml:space="preserve">年希拉里接受民主党大会提名演讲为例</t>
    </r>
  </si>
  <si>
    <t xml:space="preserve">陈嘉翊</t>
  </si>
  <si>
    <t xml:space="preserve">13096501</t>
  </si>
  <si>
    <t xml:space="preserve">从目的论角度分析广告的翻译策略</t>
  </si>
  <si>
    <t xml:space="preserve">陈双双</t>
  </si>
  <si>
    <t xml:space="preserve">13096502</t>
  </si>
  <si>
    <t xml:space="preserve">从违反合作原则视角研究小说《尼罗河惨案》中的会话含义</t>
  </si>
  <si>
    <t xml:space="preserve">陈维雅</t>
  </si>
  <si>
    <t xml:space="preserve">13096503</t>
  </si>
  <si>
    <t xml:space="preserve"> 修辞学三诉诸在析米歇尔为希拉里助选演讲中的运用        </t>
  </si>
  <si>
    <t xml:space="preserve">陈跃洁</t>
  </si>
  <si>
    <t xml:space="preserve">13096504</t>
  </si>
  <si>
    <t xml:space="preserve">从女性主义角度分析《嘉莉妹妹》的自我独立意识的成长历程</t>
  </si>
  <si>
    <t xml:space="preserve">程晨</t>
  </si>
  <si>
    <t xml:space="preserve">13096505</t>
  </si>
  <si>
    <t xml:space="preserve">浅析功能对等理论下品牌名称的翻译</t>
  </si>
  <si>
    <t xml:space="preserve">段瑶瑶</t>
  </si>
  <si>
    <t xml:space="preserve">13096506</t>
  </si>
  <si>
    <t xml:space="preserve">浅析模糊语在商业英语广告中的应用</t>
  </si>
  <si>
    <t xml:space="preserve">金颖晓</t>
  </si>
  <si>
    <t xml:space="preserve">13096507</t>
  </si>
  <si>
    <t xml:space="preserve">中英谚语中“狗”的文化内涵对比分析</t>
  </si>
  <si>
    <t xml:space="preserve">金志芬</t>
  </si>
  <si>
    <t xml:space="preserve">13096508</t>
  </si>
  <si>
    <r>
      <rPr>
        <sz val="12"/>
        <rFont val="Noto Sans"/>
        <family val="2"/>
      </rPr>
      <t xml:space="preserve">从三诉诸的角度分析英国首相特蕾莎</t>
    </r>
    <r>
      <rPr>
        <sz val="12"/>
        <rFont val="宋体"/>
        <family val="0"/>
        <charset val="134"/>
      </rPr>
      <t xml:space="preserve">·</t>
    </r>
    <r>
      <rPr>
        <sz val="12"/>
        <rFont val="Noto Sans"/>
        <family val="2"/>
      </rPr>
      <t xml:space="preserve">梅就职演讲</t>
    </r>
  </si>
  <si>
    <t xml:space="preserve">林佳</t>
  </si>
  <si>
    <t xml:space="preserve">13096509</t>
  </si>
  <si>
    <t xml:space="preserve">从违反合作原则角度浅析美国情景喜剧《初来乍到》中的言语幽默</t>
  </si>
  <si>
    <t xml:space="preserve">凌晓琴</t>
  </si>
  <si>
    <t xml:space="preserve">13096510</t>
  </si>
  <si>
    <r>
      <rPr>
        <sz val="12"/>
        <rFont val="Noto Sans"/>
        <family val="2"/>
      </rPr>
      <t xml:space="preserve">英语政治演讲中模糊语的语用功能分析</t>
    </r>
    <r>
      <rPr>
        <sz val="12"/>
        <rFont val="宋体"/>
        <family val="0"/>
        <charset val="134"/>
      </rPr>
      <t xml:space="preserve">-</t>
    </r>
    <r>
      <rPr>
        <sz val="12"/>
        <rFont val="Noto Sans"/>
        <family val="2"/>
      </rPr>
      <t xml:space="preserve">以奥巴马第二次就职演讲为例</t>
    </r>
  </si>
  <si>
    <t xml:space="preserve">刘俊霞</t>
  </si>
  <si>
    <t xml:space="preserve">13096511</t>
  </si>
  <si>
    <r>
      <rPr>
        <sz val="12"/>
        <rFont val="Noto Sans"/>
        <family val="2"/>
      </rPr>
      <t xml:space="preserve">从文化价值维度视角分析电影中的中西文化融合</t>
    </r>
    <r>
      <rPr>
        <sz val="12"/>
        <rFont val="宋体"/>
        <family val="0"/>
        <charset val="134"/>
      </rPr>
      <t xml:space="preserve">--</t>
    </r>
    <r>
      <rPr>
        <sz val="12"/>
        <rFont val="Noto Sans"/>
        <family val="2"/>
      </rPr>
      <t xml:space="preserve">以《喜宴》为例</t>
    </r>
  </si>
  <si>
    <t xml:space="preserve">罗茜</t>
  </si>
  <si>
    <t xml:space="preserve">13096512</t>
  </si>
  <si>
    <r>
      <rPr>
        <sz val="12"/>
        <rFont val="Noto Sans"/>
        <family val="2"/>
      </rPr>
      <t xml:space="preserve">简析简</t>
    </r>
    <r>
      <rPr>
        <sz val="12"/>
        <rFont val="宋体"/>
        <family val="0"/>
        <charset val="134"/>
      </rPr>
      <t xml:space="preserve">·</t>
    </r>
    <r>
      <rPr>
        <sz val="12"/>
        <rFont val="Noto Sans"/>
        <family val="2"/>
      </rPr>
      <t xml:space="preserve">奥斯丁《理智与情感》中玛丽安女性主义意识的转变 </t>
    </r>
  </si>
  <si>
    <t xml:space="preserve">施晓婷</t>
  </si>
  <si>
    <t xml:space="preserve">13096513</t>
  </si>
  <si>
    <t xml:space="preserve">从存在主义视角解读《太阳照常升起》 </t>
  </si>
  <si>
    <t xml:space="preserve">施郑佳</t>
  </si>
  <si>
    <t xml:space="preserve">13096514</t>
  </si>
  <si>
    <t xml:space="preserve">研究《了不起的盖茨比》中呈现的爵士时代的特征</t>
  </si>
  <si>
    <t xml:space="preserve">屠黎霞</t>
  </si>
  <si>
    <t xml:space="preserve">13096515</t>
  </si>
  <si>
    <t xml:space="preserve">目的论视角下旅游网站的汉英翻译 ――以海南旅游官网为例</t>
  </si>
  <si>
    <t xml:space="preserve">王佳艺</t>
  </si>
  <si>
    <t xml:space="preserve">13096516</t>
  </si>
  <si>
    <t xml:space="preserve">跨文化视角下英汉言语幽默差异分析——以《老友记》和《爱情公寓》为例</t>
  </si>
  <si>
    <t xml:space="preserve">王琳</t>
  </si>
  <si>
    <t xml:space="preserve">13096517</t>
  </si>
  <si>
    <t xml:space="preserve">从女性主义解读《看得见风景的房间》中露西女性意识的觉醒</t>
  </si>
  <si>
    <t xml:space="preserve">温晓思</t>
  </si>
  <si>
    <t xml:space="preserve">13096518</t>
  </si>
  <si>
    <t xml:space="preserve">从女性主义角度解读《芒果街上的小屋》</t>
  </si>
  <si>
    <t xml:space="preserve">吴依妮</t>
  </si>
  <si>
    <t xml:space="preserve">13096519</t>
  </si>
  <si>
    <t xml:space="preserve">从文化维度理论视角浅析《喜福会》中的文化冲突</t>
  </si>
  <si>
    <t xml:space="preserve">章文静</t>
  </si>
  <si>
    <t xml:space="preserve">13096520</t>
  </si>
  <si>
    <t xml:space="preserve">从《生活大爆炸》第七季看因违法合作原则而产生的幽默效果</t>
  </si>
  <si>
    <t xml:space="preserve">郑伊曼</t>
  </si>
  <si>
    <t xml:space="preserve">13096521</t>
  </si>
  <si>
    <t xml:space="preserve">从关联理论的角度分析破产姐妹中的言语幽默</t>
  </si>
  <si>
    <t xml:space="preserve">周洁</t>
  </si>
  <si>
    <t xml:space="preserve">13096522</t>
  </si>
  <si>
    <t xml:space="preserve">功能对等角度下新西兰旅游官网景点介绍英汉句子翻译研究</t>
  </si>
  <si>
    <t xml:space="preserve">陈德港</t>
  </si>
  <si>
    <t xml:space="preserve">13096523</t>
  </si>
  <si>
    <r>
      <rPr>
        <sz val="12"/>
        <rFont val="Noto Sans"/>
        <family val="2"/>
      </rPr>
      <t xml:space="preserve">从言语行为角度浅析</t>
    </r>
    <r>
      <rPr>
        <sz val="12"/>
        <rFont val="宋体"/>
        <family val="0"/>
        <charset val="134"/>
      </rPr>
      <t xml:space="preserve">2016</t>
    </r>
    <r>
      <rPr>
        <sz val="12"/>
        <rFont val="Noto Sans"/>
        <family val="2"/>
      </rPr>
      <t xml:space="preserve">年美国总统竞选辩论中的冲突话语</t>
    </r>
  </si>
  <si>
    <t xml:space="preserve">胡林晓</t>
  </si>
  <si>
    <t xml:space="preserve">13096524</t>
  </si>
  <si>
    <t xml:space="preserve">浅析《了不起的盖茨比》中颜色词及其象征意义  </t>
  </si>
  <si>
    <t xml:space="preserve">张烨龙</t>
  </si>
  <si>
    <t xml:space="preserve">13096525</t>
  </si>
  <si>
    <t xml:space="preserve">《了不起的盖茨比》中的多重叙事</t>
  </si>
  <si>
    <t xml:space="preserve">俞甜甜</t>
  </si>
  <si>
    <t xml:space="preserve">13636108</t>
  </si>
  <si>
    <r>
      <rPr>
        <sz val="12"/>
        <rFont val="Noto Sans"/>
        <family val="2"/>
      </rPr>
      <t xml:space="preserve">从霍夫斯泰德的文化维度视角探究中美家庭教育的差异</t>
    </r>
    <r>
      <rPr>
        <sz val="12"/>
        <rFont val="宋体"/>
        <family val="0"/>
        <charset val="134"/>
      </rPr>
      <t xml:space="preserve">-</t>
    </r>
    <r>
      <rPr>
        <sz val="12"/>
        <rFont val="Noto Sans"/>
        <family val="2"/>
      </rPr>
      <t xml:space="preserve">以“家有儿女”和“摩登家庭”为例  </t>
    </r>
  </si>
  <si>
    <t xml:space="preserve">英语（复合班）</t>
  </si>
  <si>
    <t xml:space="preserve">钱飞飞</t>
  </si>
  <si>
    <t xml:space="preserve">13057124</t>
  </si>
  <si>
    <t xml:space="preserve">电影《死侍》的解构主义分析</t>
  </si>
  <si>
    <t xml:space="preserve">曹佳琴</t>
  </si>
  <si>
    <t xml:space="preserve">13095101</t>
  </si>
  <si>
    <t xml:space="preserve">浅析冰山原则在《永别了武器》中的运用</t>
  </si>
  <si>
    <t xml:space="preserve">陈丹</t>
  </si>
  <si>
    <t xml:space="preserve">13095102</t>
  </si>
  <si>
    <t xml:space="preserve">从违反合作原则解析《查莉成长日记》的言语幽默</t>
  </si>
  <si>
    <t xml:space="preserve">陈旭亚</t>
  </si>
  <si>
    <t xml:space="preserve">13095103</t>
  </si>
  <si>
    <t xml:space="preserve">从合作原则角度分析情景喜剧《成长的烦恼》中的言语幽默</t>
  </si>
  <si>
    <t xml:space="preserve">方美丽</t>
  </si>
  <si>
    <t xml:space="preserve">13095105</t>
  </si>
  <si>
    <t xml:space="preserve">从言语行为理论分析《神探夏洛克》中的双关语现象</t>
  </si>
  <si>
    <t xml:space="preserve">冯燕佳</t>
  </si>
  <si>
    <t xml:space="preserve">13095106</t>
  </si>
  <si>
    <t xml:space="preserve">从生态批评视角解读《野性的呼唤》</t>
  </si>
  <si>
    <t xml:space="preserve">李琴琴</t>
  </si>
  <si>
    <t xml:space="preserve">13095107</t>
  </si>
  <si>
    <t xml:space="preserve">从生态批评理论角度研究《白鲸》的生态意义</t>
  </si>
  <si>
    <t xml:space="preserve">李爽</t>
  </si>
  <si>
    <t xml:space="preserve">13095108</t>
  </si>
  <si>
    <t xml:space="preserve">分析《哈利波特与死亡圣器》中的意象隐喻</t>
  </si>
  <si>
    <t xml:space="preserve">林瑶</t>
  </si>
  <si>
    <t xml:space="preserve">13095109</t>
  </si>
  <si>
    <t xml:space="preserve">从萨特存在主义分析《生命中不能承受之轻》中托马斯的选择</t>
  </si>
  <si>
    <t xml:space="preserve">毛庆玲</t>
  </si>
  <si>
    <t xml:space="preserve">13095110</t>
  </si>
  <si>
    <r>
      <rPr>
        <sz val="12"/>
        <rFont val="Noto Sans"/>
        <family val="2"/>
      </rPr>
      <t xml:space="preserve">英汉“</t>
    </r>
    <r>
      <rPr>
        <sz val="12"/>
        <rFont val="宋体"/>
        <family val="0"/>
        <charset val="134"/>
      </rPr>
      <t xml:space="preserve">eye”</t>
    </r>
    <r>
      <rPr>
        <sz val="12"/>
        <rFont val="Noto Sans"/>
        <family val="2"/>
      </rPr>
      <t xml:space="preserve">与“眼”概念隐喻对比研究</t>
    </r>
  </si>
  <si>
    <t xml:space="preserve">盛妍妮</t>
  </si>
  <si>
    <t xml:space="preserve">13095111</t>
  </si>
  <si>
    <t xml:space="preserve">对托尼莫里森《宠儿》中象征意象的分析</t>
  </si>
  <si>
    <t xml:space="preserve">孙璐薇</t>
  </si>
  <si>
    <t xml:space="preserve">13095112</t>
  </si>
  <si>
    <t xml:space="preserve">英语专业学生写作错误分析——以浙江师范大学行知学院为例</t>
  </si>
  <si>
    <t xml:space="preserve">万家欢</t>
  </si>
  <si>
    <t xml:space="preserve">13095113</t>
  </si>
  <si>
    <t xml:space="preserve">里奇礼貌原则下美剧《查莉成长日记》中的言语幽默分析</t>
  </si>
  <si>
    <t xml:space="preserve">王晟瑜</t>
  </si>
  <si>
    <t xml:space="preserve">13095114</t>
  </si>
  <si>
    <t xml:space="preserve">亚里士多德三诉诸视角下的唐纳德特朗普竞选演讲研究</t>
  </si>
  <si>
    <t xml:space="preserve">吴亥亥</t>
  </si>
  <si>
    <t xml:space="preserve">13095115</t>
  </si>
  <si>
    <t xml:space="preserve">从合作原则角度浅析美国校园毕业演讲中的言语幽默</t>
  </si>
  <si>
    <t xml:space="preserve">吴云云</t>
  </si>
  <si>
    <t xml:space="preserve">13095116</t>
  </si>
  <si>
    <t xml:space="preserve">从目的论浅析外事口译中汉语文化负载词的翻译</t>
  </si>
  <si>
    <t xml:space="preserve">姚依银</t>
  </si>
  <si>
    <t xml:space="preserve">13095117</t>
  </si>
  <si>
    <t xml:space="preserve">和谐的自然——华兹华斯诗歌的自然</t>
  </si>
  <si>
    <t xml:space="preserve">叶贝</t>
  </si>
  <si>
    <t xml:space="preserve">13095118</t>
  </si>
  <si>
    <t xml:space="preserve">从违反合作原则的角度分析《摩登家庭》（第六季）的言语幽默</t>
  </si>
  <si>
    <t xml:space="preserve">叶玲玲</t>
  </si>
  <si>
    <t xml:space="preserve">13095119</t>
  </si>
  <si>
    <t xml:space="preserve">《芒果街上的小屋》中埃斯佩朗莎成长因素的分析</t>
  </si>
  <si>
    <t xml:space="preserve">叶秀秀</t>
  </si>
  <si>
    <t xml:space="preserve">13095120</t>
  </si>
  <si>
    <t xml:space="preserve">川普与希拉里的总统辩论中闪避回答的顺应性研究</t>
  </si>
  <si>
    <t xml:space="preserve">余霞霞</t>
  </si>
  <si>
    <t xml:space="preserve">13095121</t>
  </si>
  <si>
    <t xml:space="preserve">《浅析汤姆叔叔的小屋》中黑人奴隶的自我认同——从拉康的镜像阶段理论分析</t>
  </si>
  <si>
    <t xml:space="preserve">俞璐</t>
  </si>
  <si>
    <t xml:space="preserve">13095122</t>
  </si>
  <si>
    <t xml:space="preserve">语域理论在英语体育新闻中的应用</t>
  </si>
  <si>
    <t xml:space="preserve">张俊婷</t>
  </si>
  <si>
    <t xml:space="preserve">13095123</t>
  </si>
  <si>
    <r>
      <rPr>
        <sz val="12"/>
        <rFont val="Noto Sans"/>
        <family val="2"/>
      </rPr>
      <t xml:space="preserve">浅析接受美学理论视角下迪士尼卡通片《木兰 </t>
    </r>
    <r>
      <rPr>
        <sz val="12"/>
        <rFont val="宋体"/>
        <family val="0"/>
        <charset val="134"/>
      </rPr>
      <t xml:space="preserve">1</t>
    </r>
    <r>
      <rPr>
        <sz val="12"/>
        <rFont val="Noto Sans"/>
        <family val="2"/>
      </rPr>
      <t xml:space="preserve">》对中国《木兰辞》的改编</t>
    </r>
  </si>
  <si>
    <t xml:space="preserve">朱红芬</t>
  </si>
  <si>
    <t xml:space="preserve">13095124</t>
  </si>
  <si>
    <r>
      <rPr>
        <sz val="12"/>
        <rFont val="Noto Sans"/>
        <family val="2"/>
      </rPr>
      <t xml:space="preserve">英语政治演讲的人际功能分析――以希拉里</t>
    </r>
    <r>
      <rPr>
        <sz val="12"/>
        <rFont val="宋体"/>
        <family val="0"/>
        <charset val="134"/>
      </rPr>
      <t xml:space="preserve">·</t>
    </r>
    <r>
      <rPr>
        <sz val="12"/>
        <rFont val="Noto Sans"/>
        <family val="2"/>
      </rPr>
      <t xml:space="preserve">克林顿</t>
    </r>
    <r>
      <rPr>
        <sz val="12"/>
        <rFont val="宋体"/>
        <family val="0"/>
        <charset val="134"/>
      </rPr>
      <t xml:space="preserve">2016</t>
    </r>
    <r>
      <rPr>
        <sz val="12"/>
        <rFont val="Noto Sans"/>
        <family val="2"/>
      </rPr>
      <t xml:space="preserve">年的竞选演讲为例</t>
    </r>
  </si>
  <si>
    <t xml:space="preserve">杨克禹</t>
  </si>
  <si>
    <t xml:space="preserve">13095126</t>
  </si>
  <si>
    <t xml:space="preserve">从奈达的功能对等理论角度分析《祝福》中的情感传递</t>
  </si>
  <si>
    <t xml:space="preserve">应雷</t>
  </si>
  <si>
    <t xml:space="preserve">13095127</t>
  </si>
  <si>
    <t xml:space="preserve">消费理论视角下的自我的沦丧与救赎——以小说《搏击俱乐部》为例</t>
  </si>
  <si>
    <t xml:space="preserve">汪冰怡</t>
  </si>
  <si>
    <t xml:space="preserve">13096313</t>
  </si>
  <si>
    <t xml:space="preserve">探析美国总统特朗普就职演说辞中的礼貌原则</t>
  </si>
  <si>
    <t xml:space="preserve">蔡瑞妮</t>
  </si>
  <si>
    <t xml:space="preserve">13095201</t>
  </si>
  <si>
    <t xml:space="preserve">关联理论指导下的汉英动物成语的翻译</t>
  </si>
  <si>
    <t xml:space="preserve">陈杨莉</t>
  </si>
  <si>
    <t xml:space="preserve">13095202</t>
  </si>
  <si>
    <t xml:space="preserve">化妆品广告语中意识形态的批评性话语分析</t>
  </si>
  <si>
    <t xml:space="preserve">陈盈</t>
  </si>
  <si>
    <t xml:space="preserve">13095203</t>
  </si>
  <si>
    <t xml:space="preserve">言语行为理论下《摩登家庭》中话语冲突研究</t>
  </si>
  <si>
    <t xml:space="preserve">陈昱蓓</t>
  </si>
  <si>
    <t xml:space="preserve">13095204</t>
  </si>
  <si>
    <t xml:space="preserve">浅析《麦田里的守望者》中红色物体的象征意义</t>
  </si>
  <si>
    <t xml:space="preserve">杜宁宁</t>
  </si>
  <si>
    <t xml:space="preserve">13095205</t>
  </si>
  <si>
    <r>
      <rPr>
        <sz val="12"/>
        <rFont val="Noto Sans"/>
        <family val="2"/>
      </rPr>
      <t xml:space="preserve">从批评性话语分析角度浅析“希拉里</t>
    </r>
    <r>
      <rPr>
        <sz val="12"/>
        <rFont val="宋体"/>
        <family val="0"/>
        <charset val="134"/>
      </rPr>
      <t xml:space="preserve">2016</t>
    </r>
    <r>
      <rPr>
        <sz val="12"/>
        <rFont val="Noto Sans"/>
        <family val="2"/>
      </rPr>
      <t xml:space="preserve">败选演讲”的互文性</t>
    </r>
  </si>
  <si>
    <t xml:space="preserve">胡晶晶</t>
  </si>
  <si>
    <t xml:space="preserve">13095206</t>
  </si>
  <si>
    <t xml:space="preserve">言语行为视角下《名利场》的反讽研究</t>
  </si>
  <si>
    <t xml:space="preserve">胡鑫颖</t>
  </si>
  <si>
    <t xml:space="preserve">13095207</t>
  </si>
  <si>
    <t xml:space="preserve">目的论视角下字幕翻译策略研究——以《唐顿庄园》为例</t>
  </si>
  <si>
    <t xml:space="preserve">李晶鑫</t>
  </si>
  <si>
    <t xml:space="preserve">13095208</t>
  </si>
  <si>
    <r>
      <rPr>
        <sz val="12"/>
        <rFont val="Noto Sans"/>
        <family val="2"/>
      </rPr>
      <t xml:space="preserve">奥巴马</t>
    </r>
    <r>
      <rPr>
        <sz val="12"/>
        <rFont val="宋体"/>
        <family val="0"/>
        <charset val="134"/>
      </rPr>
      <t xml:space="preserve">2016</t>
    </r>
    <r>
      <rPr>
        <sz val="12"/>
        <rFont val="Noto Sans"/>
        <family val="2"/>
      </rPr>
      <t xml:space="preserve">年国情咨文演讲中人际功能的研究</t>
    </r>
  </si>
  <si>
    <t xml:space="preserve">厉杭青</t>
  </si>
  <si>
    <t xml:space="preserve">13095209</t>
  </si>
  <si>
    <t xml:space="preserve">奥尼尔在《琼斯皇》中的表现主义手法</t>
  </si>
  <si>
    <t xml:space="preserve">林逸</t>
  </si>
  <si>
    <t xml:space="preserve">13095210</t>
  </si>
  <si>
    <t xml:space="preserve">关联理论视角下对《一天的等待》的语篇分析</t>
  </si>
  <si>
    <t xml:space="preserve">陆俊瑜</t>
  </si>
  <si>
    <t xml:space="preserve">13095211</t>
  </si>
  <si>
    <t xml:space="preserve">功能对等理论下高校校训的英译方法</t>
  </si>
  <si>
    <t xml:space="preserve">陆彦雨</t>
  </si>
  <si>
    <t xml:space="preserve">13095212</t>
  </si>
  <si>
    <t xml:space="preserve">从英语社会称谓语看语言中的性别歧视现象</t>
  </si>
  <si>
    <t xml:space="preserve">宓思伊</t>
  </si>
  <si>
    <t xml:space="preserve">13095213</t>
  </si>
  <si>
    <t xml:space="preserve">《最蓝的眼睛》中的概念隐喻分析</t>
  </si>
  <si>
    <t xml:space="preserve">倪翔翔</t>
  </si>
  <si>
    <t xml:space="preserve">13095215</t>
  </si>
  <si>
    <t xml:space="preserve">从弗洛伊德精神分析视角浅析《月亮与六便士》中的人性的多面性</t>
  </si>
  <si>
    <t xml:space="preserve">戚晨艳</t>
  </si>
  <si>
    <t xml:space="preserve">13095216</t>
  </si>
  <si>
    <t xml:space="preserve">小议《小城畸人》中的畸形人物——从弗洛伊德精神分析角度</t>
  </si>
  <si>
    <t xml:space="preserve">钱柯潮</t>
  </si>
  <si>
    <t xml:space="preserve">13095217</t>
  </si>
  <si>
    <t xml:space="preserve">从解构主义二元对立视角浅析《了不起的盖茨比》</t>
  </si>
  <si>
    <t xml:space="preserve">邵珂珂</t>
  </si>
  <si>
    <t xml:space="preserve">13095218</t>
  </si>
  <si>
    <t xml:space="preserve">从违反合作原则角度浅析《老爸老妈浪漫史》（第一季）的言语幽默</t>
  </si>
  <si>
    <t xml:space="preserve">孙舒</t>
  </si>
  <si>
    <t xml:space="preserve">13095219</t>
  </si>
  <si>
    <t xml:space="preserve">影片《肖申克的救赎》中的象征手法的运用</t>
  </si>
  <si>
    <t xml:space="preserve">汪双双</t>
  </si>
  <si>
    <t xml:space="preserve">13095220</t>
  </si>
  <si>
    <t xml:space="preserve">功能目的论视角下的归化与异化——以葛浩文《丰乳肥臀》英译本为例</t>
  </si>
  <si>
    <t xml:space="preserve">王陈莹</t>
  </si>
  <si>
    <t xml:space="preserve">13095221</t>
  </si>
  <si>
    <t xml:space="preserve">从文化维度理论看中美家庭亲子冲突管控的差异性——以《家有儿女》和《查莉成长日记》为例</t>
  </si>
  <si>
    <t xml:space="preserve">吴家明</t>
  </si>
  <si>
    <t xml:space="preserve">13095222</t>
  </si>
  <si>
    <t xml:space="preserve">从文化维度理论看电影《推手》里中西家庭观的差异</t>
  </si>
  <si>
    <t xml:space="preserve">吴苗苗</t>
  </si>
  <si>
    <t xml:space="preserve">13095223</t>
  </si>
  <si>
    <t xml:space="preserve">英语香水广告语中的概念隐喻分析</t>
  </si>
  <si>
    <t xml:space="preserve">杨哲蓉</t>
  </si>
  <si>
    <t xml:space="preserve">13095224</t>
  </si>
  <si>
    <t xml:space="preserve">亚里士多德三诉诸视角下的政治演说分析——以《我有一个梦想》为例</t>
  </si>
  <si>
    <t xml:space="preserve">袁凤美</t>
  </si>
  <si>
    <t xml:space="preserve">13095225</t>
  </si>
  <si>
    <r>
      <rPr>
        <sz val="12"/>
        <rFont val="Noto Sans"/>
        <family val="2"/>
      </rPr>
      <t xml:space="preserve">文化的对抗与冲突——试析《黛西</t>
    </r>
    <r>
      <rPr>
        <sz val="12"/>
        <rFont val="宋体"/>
        <family val="0"/>
        <charset val="134"/>
      </rPr>
      <t xml:space="preserve">·</t>
    </r>
    <r>
      <rPr>
        <sz val="12"/>
        <rFont val="Noto Sans"/>
        <family val="2"/>
      </rPr>
      <t xml:space="preserve">米勒》中黛西</t>
    </r>
    <r>
      <rPr>
        <sz val="12"/>
        <rFont val="宋体"/>
        <family val="0"/>
        <charset val="134"/>
      </rPr>
      <t xml:space="preserve">·</t>
    </r>
    <r>
      <rPr>
        <sz val="12"/>
        <rFont val="Noto Sans"/>
        <family val="2"/>
      </rPr>
      <t xml:space="preserve">米勒的悲剧人生</t>
    </r>
  </si>
  <si>
    <t xml:space="preserve">李文澜</t>
  </si>
  <si>
    <t xml:space="preserve">13095226</t>
  </si>
  <si>
    <t xml:space="preserve">论中美文化冲突碰撞及其差异性——以小说《两类人》为例</t>
  </si>
  <si>
    <t xml:space="preserve">乔磊</t>
  </si>
  <si>
    <t xml:space="preserve">13095227</t>
  </si>
  <si>
    <t xml:space="preserve">暴力叙述和社会关怀——从暴力美学角度解读《白噪音》</t>
  </si>
  <si>
    <t xml:space="preserve">蔡凌雅</t>
  </si>
  <si>
    <t xml:space="preserve">13556201</t>
  </si>
  <si>
    <t xml:space="preserve">归化和异化翻译策略在美版《甄嬛传》字幕翻译中的应用</t>
  </si>
  <si>
    <t xml:space="preserve">顾偲译</t>
  </si>
  <si>
    <t xml:space="preserve">13095301</t>
  </si>
  <si>
    <t xml:space="preserve">目的论视角下英文纪录片的字幕翻译分析—以《美丽中国》为例</t>
  </si>
  <si>
    <t xml:space="preserve">洪元璐</t>
  </si>
  <si>
    <t xml:space="preserve">13095302</t>
  </si>
  <si>
    <r>
      <rPr>
        <sz val="12"/>
        <rFont val="Noto Sans"/>
        <family val="2"/>
      </rPr>
      <t xml:space="preserve">从合作原则角度分析《</t>
    </r>
    <r>
      <rPr>
        <sz val="12"/>
        <rFont val="宋体"/>
        <family val="0"/>
        <charset val="134"/>
      </rPr>
      <t xml:space="preserve">23</t>
    </r>
    <r>
      <rPr>
        <sz val="12"/>
        <rFont val="Noto Sans"/>
        <family val="2"/>
      </rPr>
      <t xml:space="preserve">号公寓的坏女孩》中的言语幽默</t>
    </r>
  </si>
  <si>
    <t xml:space="preserve">黄纯璐</t>
  </si>
  <si>
    <t xml:space="preserve">13095303</t>
  </si>
  <si>
    <t xml:space="preserve">从违反合作原则角度分析电影《疯狂动物城》中的言语幽默</t>
  </si>
  <si>
    <t xml:space="preserve">黄丽珍</t>
  </si>
  <si>
    <t xml:space="preserve">13095304</t>
  </si>
  <si>
    <t xml:space="preserve">从违反合作原则角度分析《冰雪奇缘》中的言语幽默</t>
  </si>
  <si>
    <t xml:space="preserve">贾丹丹</t>
  </si>
  <si>
    <t xml:space="preserve">13095305</t>
  </si>
  <si>
    <t xml:space="preserve">从违反合作原则角度分析电影《泰坦尼克号》中的会话含义</t>
  </si>
  <si>
    <t xml:space="preserve">蒋雨婷</t>
  </si>
  <si>
    <t xml:space="preserve">13095306</t>
  </si>
  <si>
    <t xml:space="preserve">从文化维度理论分析《极品老妈》和《家有儿女》的家庭观差异</t>
  </si>
  <si>
    <t xml:space="preserve">金丽芬</t>
  </si>
  <si>
    <t xml:space="preserve">13095307</t>
  </si>
  <si>
    <t xml:space="preserve">功能对等理论下英语电子产品广告文案中修辞手法的汉译—以苹果公司广告文案为例</t>
  </si>
  <si>
    <t xml:space="preserve">刘丹丹</t>
  </si>
  <si>
    <t xml:space="preserve">13095308</t>
  </si>
  <si>
    <t xml:space="preserve">合作原则视角下《摩登家庭》中的言语幽默分析</t>
  </si>
  <si>
    <t xml:space="preserve">罗瑶</t>
  </si>
  <si>
    <t xml:space="preserve">13095309</t>
  </si>
  <si>
    <t xml:space="preserve">从违反合作原则角度分析《阿甘正传》中的会话含义</t>
  </si>
  <si>
    <t xml:space="preserve">沈纯</t>
  </si>
  <si>
    <t xml:space="preserve">13095310</t>
  </si>
  <si>
    <r>
      <rPr>
        <sz val="12"/>
        <rFont val="Noto Sans"/>
        <family val="2"/>
      </rPr>
      <t xml:space="preserve">哭泣的自然——从生态视角解读雷切尔</t>
    </r>
    <r>
      <rPr>
        <sz val="12"/>
        <rFont val="宋体"/>
        <family val="0"/>
        <charset val="134"/>
      </rPr>
      <t xml:space="preserve">·</t>
    </r>
    <r>
      <rPr>
        <sz val="12"/>
        <rFont val="Noto Sans"/>
        <family val="2"/>
      </rPr>
      <t xml:space="preserve">卡森的《寂静的春天》</t>
    </r>
  </si>
  <si>
    <t xml:space="preserve">汤悦萌</t>
  </si>
  <si>
    <t xml:space="preserve">13095312</t>
  </si>
  <si>
    <t xml:space="preserve">英语外交辞令中的拒绝语分析：从礼貌原则的角度</t>
  </si>
  <si>
    <t xml:space="preserve">王芬芬</t>
  </si>
  <si>
    <t xml:space="preserve">13095313</t>
  </si>
  <si>
    <t xml:space="preserve">从违反合作原则的角度解读《唐顿庄园》中的英式幽默</t>
  </si>
  <si>
    <t xml:space="preserve">王晶晶</t>
  </si>
  <si>
    <t xml:space="preserve">13095314</t>
  </si>
  <si>
    <t xml:space="preserve">从模因视角解析情景喜剧《破产姐妹》中的言语幽默</t>
  </si>
  <si>
    <t xml:space="preserve">王希希</t>
  </si>
  <si>
    <t xml:space="preserve">13095315</t>
  </si>
  <si>
    <t xml:space="preserve">浅析《红字》中海斯特的女性主义意识</t>
  </si>
  <si>
    <t xml:space="preserve">吴丹华</t>
  </si>
  <si>
    <t xml:space="preserve">13095316</t>
  </si>
  <si>
    <t xml:space="preserve">从人际功能的角度分析希拉里的政治演讲词</t>
  </si>
  <si>
    <t xml:space="preserve">吴芳敏</t>
  </si>
  <si>
    <t xml:space="preserve">13095317</t>
  </si>
  <si>
    <t xml:space="preserve">从操纵论角度分析林纾在黑奴吁天录中的误译</t>
  </si>
  <si>
    <t xml:space="preserve">吴晓聪</t>
  </si>
  <si>
    <t xml:space="preserve">13095318</t>
  </si>
  <si>
    <t xml:space="preserve">从女性主义角度分析《德伯家的苔丝》中苔丝的悲剧</t>
  </si>
  <si>
    <t xml:space="preserve">吴鑫芳</t>
  </si>
  <si>
    <t xml:space="preserve">13095319</t>
  </si>
  <si>
    <t xml:space="preserve">浅析小说《绿山墙的安妮》中的成长主题</t>
  </si>
  <si>
    <t xml:space="preserve">叶郁可</t>
  </si>
  <si>
    <t xml:space="preserve">13095320</t>
  </si>
  <si>
    <t xml:space="preserve">从霍尔模式浅析《喜福会》中的中美文化差异</t>
  </si>
  <si>
    <t xml:space="preserve">余晓飞</t>
  </si>
  <si>
    <t xml:space="preserve">13095321</t>
  </si>
  <si>
    <t xml:space="preserve">从交际翻译理论浅析葛浩文英译版《生死疲劳》中文化负载词的翻译</t>
  </si>
  <si>
    <t xml:space="preserve">俞倩倩</t>
  </si>
  <si>
    <t xml:space="preserve">13095322</t>
  </si>
  <si>
    <r>
      <rPr>
        <sz val="12"/>
        <rFont val="Noto Sans"/>
        <family val="2"/>
      </rPr>
      <t xml:space="preserve">功能对等理论下四字格的翻译策略</t>
    </r>
    <r>
      <rPr>
        <sz val="12"/>
        <rFont val="宋体"/>
        <family val="0"/>
        <charset val="134"/>
      </rPr>
      <t xml:space="preserve">---</t>
    </r>
    <r>
      <rPr>
        <sz val="12"/>
        <rFont val="Noto Sans"/>
        <family val="2"/>
      </rPr>
      <t xml:space="preserve">以</t>
    </r>
    <r>
      <rPr>
        <sz val="12"/>
        <rFont val="宋体"/>
        <family val="0"/>
        <charset val="134"/>
      </rPr>
      <t xml:space="preserve">G20</t>
    </r>
    <r>
      <rPr>
        <sz val="12"/>
        <rFont val="Noto Sans"/>
        <family val="2"/>
      </rPr>
      <t xml:space="preserve">峰会开幕词为例</t>
    </r>
  </si>
  <si>
    <t xml:space="preserve">张益佳</t>
  </si>
  <si>
    <t xml:space="preserve">13095323</t>
  </si>
  <si>
    <t xml:space="preserve">从《喜福会》解读美国华裔女性身份认同</t>
  </si>
  <si>
    <t xml:space="preserve">郑明</t>
  </si>
  <si>
    <t xml:space="preserve">13095325</t>
  </si>
  <si>
    <t xml:space="preserve">从合作原则视角下浅析《老友记》第八季中的言语幽默</t>
  </si>
  <si>
    <t xml:space="preserve">翁锃澳</t>
  </si>
  <si>
    <t xml:space="preserve">13095326</t>
  </si>
  <si>
    <t xml:space="preserve">英语电影中委婉语应用及特点——以《阿甘正传》为例</t>
  </si>
  <si>
    <t xml:space="preserve">俞力嘉</t>
  </si>
  <si>
    <t xml:space="preserve">13095327</t>
  </si>
  <si>
    <t xml:space="preserve">美国说唱歌手艾米纳姆不同主题歌词研究——从评价理论态度资源视角下</t>
  </si>
  <si>
    <t xml:space="preserve">章雨奇</t>
  </si>
  <si>
    <t xml:space="preserve">13095328</t>
  </si>
  <si>
    <t xml:space="preserve">目的论视角下的动画电影《疯狂动物城》字幕翻译研究</t>
  </si>
  <si>
    <t xml:space="preserve">俞佩佩</t>
  </si>
  <si>
    <t xml:space="preserve">13317115</t>
  </si>
  <si>
    <t xml:space="preserve">论《追风筝的人》中身份认同感的缺失和寻找</t>
  </si>
  <si>
    <t xml:space="preserve">陈忆</t>
  </si>
  <si>
    <t xml:space="preserve">13095401</t>
  </si>
  <si>
    <t xml:space="preserve">从人际功能视角看苹果手机广告的说服力</t>
  </si>
  <si>
    <t xml:space="preserve">程晓</t>
  </si>
  <si>
    <t xml:space="preserve">13095402</t>
  </si>
  <si>
    <t xml:space="preserve">从违反合作原则视角论《查莉成长日记（第 四季）》中的言语幽默</t>
  </si>
  <si>
    <t xml:space="preserve">方佳茜</t>
  </si>
  <si>
    <t xml:space="preserve">13095403</t>
  </si>
  <si>
    <r>
      <rPr>
        <sz val="12"/>
        <rFont val="Noto Sans"/>
        <family val="2"/>
      </rPr>
      <t xml:space="preserve"> 中美传统节日研究</t>
    </r>
    <r>
      <rPr>
        <sz val="12"/>
        <rFont val="宋体"/>
        <family val="0"/>
        <charset val="134"/>
      </rPr>
      <t xml:space="preserve">- </t>
    </r>
    <r>
      <rPr>
        <sz val="12"/>
        <rFont val="Noto Sans"/>
        <family val="2"/>
      </rPr>
      <t xml:space="preserve">以春节、圣诞节为例</t>
    </r>
  </si>
  <si>
    <t xml:space="preserve">黄彬霞</t>
  </si>
  <si>
    <t xml:space="preserve">13095405</t>
  </si>
  <si>
    <t xml:space="preserve">从批判现实主义角度看《包法利夫人》中女主人公的爱情悲剧  </t>
  </si>
  <si>
    <t xml:space="preserve">蒋路梅</t>
  </si>
  <si>
    <t xml:space="preserve">13095406</t>
  </si>
  <si>
    <t xml:space="preserve">从象征主义看《小王子》对成人世界的批判</t>
  </si>
  <si>
    <t xml:space="preserve">金雨萱</t>
  </si>
  <si>
    <t xml:space="preserve">13095407</t>
  </si>
  <si>
    <t xml:space="preserve">从女性主义视角分析《飘》中郝思嘉的性格</t>
  </si>
  <si>
    <t xml:space="preserve">李烨</t>
  </si>
  <si>
    <t xml:space="preserve">13095408</t>
  </si>
  <si>
    <r>
      <rPr>
        <sz val="12"/>
        <rFont val="Noto Sans"/>
        <family val="2"/>
      </rPr>
      <t xml:space="preserve"> 金钱与爱情</t>
    </r>
    <r>
      <rPr>
        <sz val="12"/>
        <rFont val="宋体"/>
        <family val="0"/>
        <charset val="134"/>
      </rPr>
      <t xml:space="preserve">-</t>
    </r>
    <r>
      <rPr>
        <sz val="12"/>
        <rFont val="Noto Sans"/>
        <family val="2"/>
      </rPr>
      <t xml:space="preserve">简</t>
    </r>
    <r>
      <rPr>
        <sz val="12"/>
        <rFont val="宋体"/>
        <family val="0"/>
        <charset val="134"/>
      </rPr>
      <t xml:space="preserve">·</t>
    </r>
    <r>
      <rPr>
        <sz val="12"/>
        <rFont val="Noto Sans"/>
        <family val="2"/>
      </rPr>
      <t xml:space="preserve">奥斯丁在《傲慢与偏见》的婚姻观 </t>
    </r>
  </si>
  <si>
    <t xml:space="preserve">林敏</t>
  </si>
  <si>
    <t xml:space="preserve">13095409</t>
  </si>
  <si>
    <t xml:space="preserve">从《白鲸》中解读梅尔维尔的自然观</t>
  </si>
  <si>
    <t xml:space="preserve">刘建清</t>
  </si>
  <si>
    <t xml:space="preserve">13095410</t>
  </si>
  <si>
    <t xml:space="preserve">从生态女性主义角度解读《太阳照常升起》中勃莱特的形象及成因</t>
  </si>
  <si>
    <t xml:space="preserve">楼叶怡</t>
  </si>
  <si>
    <t xml:space="preserve">13095411</t>
  </si>
  <si>
    <t xml:space="preserve">从合作原则角度分析《疯狂动物城》中的言语幽默</t>
  </si>
  <si>
    <t xml:space="preserve">鲁梦娜</t>
  </si>
  <si>
    <t xml:space="preserve">13095412</t>
  </si>
  <si>
    <t xml:space="preserve">从象征主义分析《了不起的盖茨比》中色彩对人物塑造的作用</t>
  </si>
  <si>
    <t xml:space="preserve">马丹丹</t>
  </si>
  <si>
    <t xml:space="preserve">13095413</t>
  </si>
  <si>
    <r>
      <rPr>
        <sz val="12"/>
        <rFont val="Noto Sans"/>
        <family val="2"/>
      </rPr>
      <t xml:space="preserve"> 政治语篇中模糊限制语的语用功能的分析</t>
    </r>
    <r>
      <rPr>
        <sz val="12"/>
        <rFont val="宋体"/>
        <family val="0"/>
        <charset val="134"/>
      </rPr>
      <t xml:space="preserve">-</t>
    </r>
    <r>
      <rPr>
        <sz val="12"/>
        <rFont val="Noto Sans"/>
        <family val="2"/>
      </rPr>
      <t xml:space="preserve">以奥巴马在</t>
    </r>
    <r>
      <rPr>
        <sz val="12"/>
        <rFont val="宋体"/>
        <family val="0"/>
        <charset val="134"/>
      </rPr>
      <t xml:space="preserve">G20</t>
    </r>
    <r>
      <rPr>
        <sz val="12"/>
        <rFont val="Noto Sans"/>
        <family val="2"/>
      </rPr>
      <t xml:space="preserve">峰会记者会中的演讲为例</t>
    </r>
  </si>
  <si>
    <t xml:space="preserve">倪宁平</t>
  </si>
  <si>
    <t xml:space="preserve">13095414</t>
  </si>
  <si>
    <t xml:space="preserve">从超验主义的角度浅析《瓦尔登湖》中的理想生活 </t>
  </si>
  <si>
    <t xml:space="preserve">潘晓慧</t>
  </si>
  <si>
    <t xml:space="preserve">13095415</t>
  </si>
  <si>
    <t xml:space="preserve"> 从关联理论分析吉米脱口秀中的言语幽默</t>
  </si>
  <si>
    <t xml:space="preserve">钱佳萍</t>
  </si>
  <si>
    <t xml:space="preserve">13095416</t>
  </si>
  <si>
    <t xml:space="preserve"> 从合作原则角度分析《桑尼明星梦》中的言语幽默</t>
  </si>
  <si>
    <t xml:space="preserve">陶伟娜</t>
  </si>
  <si>
    <t xml:space="preserve">13095417</t>
  </si>
  <si>
    <t xml:space="preserve"> 合作原则视角下的言语幽默解读—以美剧《妙警贼探》为例</t>
  </si>
  <si>
    <t xml:space="preserve">吴佳丽</t>
  </si>
  <si>
    <t xml:space="preserve">13095418</t>
  </si>
  <si>
    <r>
      <rPr>
        <sz val="12"/>
        <rFont val="Noto Sans"/>
        <family val="2"/>
      </rPr>
      <t xml:space="preserve"> 从空间叙事理论研究《哈克贝利</t>
    </r>
    <r>
      <rPr>
        <sz val="12"/>
        <rFont val="宋体"/>
        <family val="0"/>
        <charset val="134"/>
      </rPr>
      <t xml:space="preserve">.</t>
    </r>
    <r>
      <rPr>
        <sz val="12"/>
        <rFont val="Noto Sans"/>
        <family val="2"/>
      </rPr>
      <t xml:space="preserve">费恩历险记》中哈克的转变</t>
    </r>
  </si>
  <si>
    <t xml:space="preserve">吴文莉</t>
  </si>
  <si>
    <t xml:space="preserve">13095419</t>
  </si>
  <si>
    <t xml:space="preserve">从语用预设角度分析祝福类手机短信</t>
  </si>
  <si>
    <t xml:space="preserve">叶晓婷</t>
  </si>
  <si>
    <t xml:space="preserve">13095421</t>
  </si>
  <si>
    <t xml:space="preserve">浅析《法国中尉的女人》中的元小说叙事技巧</t>
  </si>
  <si>
    <t xml:space="preserve">奕华萍</t>
  </si>
  <si>
    <t xml:space="preserve">13095422</t>
  </si>
  <si>
    <r>
      <rPr>
        <sz val="12"/>
        <rFont val="Noto Sans"/>
        <family val="2"/>
      </rPr>
      <t xml:space="preserve">从陌生化角度解读马克</t>
    </r>
    <r>
      <rPr>
        <sz val="12"/>
        <rFont val="宋体"/>
        <family val="0"/>
        <charset val="134"/>
      </rPr>
      <t xml:space="preserve">·</t>
    </r>
    <r>
      <rPr>
        <sz val="12"/>
        <rFont val="Noto Sans"/>
        <family val="2"/>
      </rPr>
      <t xml:space="preserve">吐温《卡拉维拉县驰名的跳蛙》</t>
    </r>
  </si>
  <si>
    <t xml:space="preserve">禹婧捷</t>
  </si>
  <si>
    <t xml:space="preserve">13095423</t>
  </si>
  <si>
    <t xml:space="preserve">浅析奥巴马就职演讲中的概念隐喻 </t>
  </si>
  <si>
    <t xml:space="preserve">张贝贝</t>
  </si>
  <si>
    <t xml:space="preserve">13095424</t>
  </si>
  <si>
    <t xml:space="preserve">从英语礼貌原则看《守护者联盟》的对白</t>
  </si>
  <si>
    <t xml:space="preserve">张云婷</t>
  </si>
  <si>
    <t xml:space="preserve">13095425</t>
  </si>
  <si>
    <t xml:space="preserve"> 礼貌原则下对《简爱》的会话分析</t>
  </si>
  <si>
    <t xml:space="preserve">黄一帆</t>
  </si>
  <si>
    <t xml:space="preserve">13095426</t>
  </si>
  <si>
    <t xml:space="preserve">从霍夫斯泰德的文化维度理论看电影《少女小渔》的中美跨文化交际冲突</t>
  </si>
  <si>
    <t xml:space="preserve">刘朝磊</t>
  </si>
  <si>
    <t xml:space="preserve">13095427</t>
  </si>
  <si>
    <t xml:space="preserve">从女性主义分析《德伯家的苔丝》中苔丝的悲剧</t>
  </si>
  <si>
    <t xml:space="preserve">陈素素</t>
  </si>
  <si>
    <t xml:space="preserve">13266105</t>
  </si>
  <si>
    <t xml:space="preserve">从女性主义翻译理论看译者的主体性——以张爱玲汉译《老人与海》为例</t>
  </si>
  <si>
    <t xml:space="preserve">厉玲涵</t>
  </si>
  <si>
    <t xml:space="preserve">13266111</t>
  </si>
  <si>
    <t xml:space="preserve">从违反合作原则角度分析《第二十二条军规》的会话含义</t>
  </si>
  <si>
    <r>
      <rPr>
        <b val="true"/>
        <sz val="16"/>
        <rFont val="楷体"/>
        <family val="3"/>
        <charset val="134"/>
      </rPr>
      <t xml:space="preserve"> </t>
    </r>
    <r>
      <rPr>
        <b val="true"/>
        <sz val="18"/>
        <rFont val="楷体"/>
        <family val="3"/>
        <charset val="134"/>
      </rPr>
      <t xml:space="preserve">2016</t>
    </r>
    <r>
      <rPr>
        <b val="true"/>
        <sz val="18"/>
        <rFont val="Noto Sans"/>
        <family val="2"/>
      </rPr>
      <t xml:space="preserve">届英语专业本科生学位论文题目汇总表</t>
    </r>
  </si>
  <si>
    <t xml:space="preserve">胡梦洁</t>
  </si>
  <si>
    <t xml:space="preserve">英汉饮食习语中概念隐喻的对比分析</t>
  </si>
  <si>
    <t xml:space="preserve">鲍燕秀</t>
  </si>
  <si>
    <r>
      <rPr>
        <sz val="11"/>
        <rFont val="宋体"/>
        <family val="0"/>
        <charset val="134"/>
      </rPr>
      <t xml:space="preserve">“Fire”</t>
    </r>
    <r>
      <rPr>
        <sz val="11"/>
        <rFont val="Noto Sans"/>
        <family val="2"/>
      </rPr>
      <t xml:space="preserve">和“火”的概念隐喻对比分析</t>
    </r>
  </si>
  <si>
    <t xml:space="preserve">蔡明洁</t>
  </si>
  <si>
    <t xml:space="preserve">从接受理论视角看《绿山墙的安妮》修辞翻译</t>
  </si>
  <si>
    <t xml:space="preserve">岑双双</t>
  </si>
  <si>
    <t xml:space="preserve">从异化翻译策略看汉语文化负载词的英译——以杨宪益的《儒林外史》英译本为例</t>
  </si>
  <si>
    <t xml:space="preserve">顾梦渊</t>
  </si>
  <si>
    <t xml:space="preserve">英汉小说中关于“女性”概念隐喻的对比研究——以《金粉世家》和《飘》为例</t>
  </si>
  <si>
    <t xml:space="preserve">胡晨怡</t>
  </si>
  <si>
    <t xml:space="preserve">从功能对等理论看《绝望主妇（第一季）》的字幕翻译</t>
  </si>
  <si>
    <t xml:space="preserve">胡伊洁</t>
  </si>
  <si>
    <t xml:space="preserve">习近平和奥巴马政治演讲中概念隐喻的对比研究</t>
  </si>
  <si>
    <t xml:space="preserve">黄慧敏</t>
  </si>
  <si>
    <t xml:space="preserve">从接受理论角度分析句子翻译——以王科一《傲慢与偏见》中译本为例</t>
  </si>
  <si>
    <t xml:space="preserve">林丹丹</t>
  </si>
  <si>
    <t xml:space="preserve">从霍夫斯泰德的文化维度理论对比分析中美商务谈判</t>
  </si>
  <si>
    <t xml:space="preserve">罗思敏</t>
  </si>
  <si>
    <r>
      <rPr>
        <sz val="11"/>
        <rFont val="Noto Sans"/>
        <family val="2"/>
      </rPr>
      <t xml:space="preserve">基于语料库的英汉“</t>
    </r>
    <r>
      <rPr>
        <sz val="11"/>
        <rFont val="宋体"/>
        <family val="0"/>
        <charset val="134"/>
      </rPr>
      <t xml:space="preserve">sadness”</t>
    </r>
    <r>
      <rPr>
        <sz val="11"/>
        <rFont val="Noto Sans"/>
        <family val="2"/>
      </rPr>
      <t xml:space="preserve">与“悲伤”情感隐喻对比分析</t>
    </r>
  </si>
  <si>
    <t xml:space="preserve">毛拉吉</t>
  </si>
  <si>
    <t xml:space="preserve">从成长小说的角度解读《追风筝的人》</t>
  </si>
  <si>
    <t xml:space="preserve">潘伟</t>
  </si>
  <si>
    <t xml:space="preserve">模糊限制语在政治演讲中的语用功能分析——以奥巴马第二次就职演讲为例</t>
  </si>
  <si>
    <t xml:space="preserve">屈露宇</t>
  </si>
  <si>
    <t xml:space="preserve">《推销员之死》的象征主义解读</t>
  </si>
  <si>
    <t xml:space="preserve">沈晶玲</t>
  </si>
  <si>
    <t xml:space="preserve">国际商务谈判中的语用失误研究</t>
  </si>
  <si>
    <t xml:space="preserve">王莉莉</t>
  </si>
  <si>
    <r>
      <rPr>
        <sz val="11"/>
        <rFont val="Noto Sans"/>
        <family val="2"/>
      </rPr>
      <t xml:space="preserve">基于人际功能理论对希拉里</t>
    </r>
    <r>
      <rPr>
        <sz val="11"/>
        <rFont val="宋体"/>
        <family val="0"/>
        <charset val="134"/>
      </rPr>
      <t xml:space="preserve">2016</t>
    </r>
    <r>
      <rPr>
        <sz val="11"/>
        <rFont val="Noto Sans"/>
        <family val="2"/>
      </rPr>
      <t xml:space="preserve">美国纽约总统竞选演讲的分析</t>
    </r>
  </si>
  <si>
    <t xml:space="preserve">王丽娜</t>
  </si>
  <si>
    <t xml:space="preserve">从关联理论看《红高粱家族》中文化负载词的翻译</t>
  </si>
  <si>
    <t xml:space="preserve">王源嘉</t>
  </si>
  <si>
    <t xml:space="preserve">生态视角下网络流行语的英译探析</t>
  </si>
  <si>
    <t xml:space="preserve">吴宇婷</t>
  </si>
  <si>
    <t xml:space="preserve">从顺应论的角度浅析外交委婉语的使用</t>
  </si>
  <si>
    <t xml:space="preserve">杨露霞</t>
  </si>
  <si>
    <t xml:space="preserve">礼貌原则下中西方称谓语在《红楼梦》中的对比分析</t>
  </si>
  <si>
    <t xml:space="preserve">杨婷</t>
  </si>
  <si>
    <t xml:space="preserve">从文化维度理论分析《喜福会》中中美家庭观差异</t>
  </si>
  <si>
    <t xml:space="preserve">姚昕辰</t>
  </si>
  <si>
    <t xml:space="preserve">从女性主义视角分析《汤姆叔叔的小屋》中的三位女性角色</t>
  </si>
  <si>
    <t xml:space="preserve">叶紫烨</t>
  </si>
  <si>
    <t xml:space="preserve">弗洛伊德式解读《呼啸山庄》爱恨主题</t>
  </si>
  <si>
    <t xml:space="preserve">张雯</t>
  </si>
  <si>
    <t xml:space="preserve">从职场表现分析当代美国文化价值观——以电影《时尚女魔头》为例</t>
  </si>
  <si>
    <t xml:space="preserve">张欣怡</t>
  </si>
  <si>
    <t xml:space="preserve">浅析香水广告中的语用预设</t>
  </si>
  <si>
    <t xml:space="preserve">赵星星</t>
  </si>
  <si>
    <t xml:space="preserve">从三美理论浅析许渊冲英译文《水调歌头》</t>
  </si>
  <si>
    <t xml:space="preserve">赵樟文</t>
  </si>
  <si>
    <t xml:space="preserve">《绝望主妇》中礼貌策略的分析</t>
  </si>
  <si>
    <t xml:space="preserve">郑佩佩</t>
  </si>
  <si>
    <t xml:space="preserve">合作原则视域下对《神探夏洛克》的会话分析</t>
  </si>
  <si>
    <t xml:space="preserve">祝芸</t>
  </si>
  <si>
    <t xml:space="preserve">中美政治资料中政治隐喻的对比研究——以奥巴马和习近平的演讲为例</t>
  </si>
  <si>
    <t xml:space="preserve">蒋磊</t>
  </si>
  <si>
    <t xml:space="preserve">浅析艾米莉迪金森死亡主题诗歌的女性哥特元素</t>
  </si>
  <si>
    <t xml:space="preserve">王安然</t>
  </si>
  <si>
    <t xml:space="preserve">通过霍夫斯泰德文化纬度理论去研究电影花木兰中的中西文化差异</t>
  </si>
  <si>
    <t xml:space="preserve">王诚</t>
  </si>
  <si>
    <t xml:space="preserve">从霍夫斯泰德文化维度理论分析中美家庭观的差异——以电影《喜宴》为个案研究</t>
  </si>
  <si>
    <t xml:space="preserve">陈玉妃</t>
  </si>
  <si>
    <t xml:space="preserve">概念隐喻视角分析《爱情是谬误》中的爱情隐喻</t>
  </si>
  <si>
    <t xml:space="preserve">马艺侨</t>
  </si>
  <si>
    <t xml:space="preserve">目的论视角下的美国电影片名翻译</t>
  </si>
  <si>
    <t xml:space="preserve">陈珅弛</t>
  </si>
  <si>
    <t xml:space="preserve">在马斯洛需求层次理论视角下浅析《嘉莉妹妹》中嘉莉的女权意识的觉醒</t>
  </si>
  <si>
    <t xml:space="preserve">封苏芳</t>
  </si>
  <si>
    <t xml:space="preserve">从弗洛伊德的人格结构理论分析《红与黑》中于连的人物形象</t>
  </si>
  <si>
    <t xml:space="preserve">何琲</t>
  </si>
  <si>
    <t xml:space="preserve">从文学翻译角度谈《边城》英译本的翻译</t>
  </si>
  <si>
    <t xml:space="preserve">解懿雯</t>
  </si>
  <si>
    <t xml:space="preserve">从异化角度分析盖茨比的悲剧</t>
  </si>
  <si>
    <t xml:space="preserve">李丹娜</t>
  </si>
  <si>
    <t xml:space="preserve">《了不起的盖茨比》中美国梦的解析</t>
  </si>
  <si>
    <t xml:space="preserve">李快乐</t>
  </si>
  <si>
    <t xml:space="preserve">从礼貌原则的角度看模糊限制语在奥巴马就职演说中的应用</t>
  </si>
  <si>
    <t xml:space="preserve">楼婧</t>
  </si>
  <si>
    <t xml:space="preserve">浅析《⾦金⾊色笔记》中⼥女性对⾃自由的不懈追求</t>
  </si>
  <si>
    <t xml:space="preserve">楼雯</t>
  </si>
  <si>
    <t xml:space="preserve">浅析《道连•格雷的画像》中“三我”人格结构理论的体现</t>
  </si>
  <si>
    <t xml:space="preserve">潘汝琦</t>
  </si>
  <si>
    <t xml:space="preserve">浅析接受美学视角下电影片名的翻译</t>
  </si>
  <si>
    <t xml:space="preserve">阮晓晗</t>
  </si>
  <si>
    <t xml:space="preserve">论《小王子》的象征主义</t>
  </si>
  <si>
    <t xml:space="preserve">童燕</t>
  </si>
  <si>
    <t xml:space="preserve">从功能对等理论的角度分析英文电影片的汉译策略</t>
  </si>
  <si>
    <t xml:space="preserve">王静</t>
  </si>
  <si>
    <t xml:space="preserve">情景喜剧中的概念隐喻研究—— 以《破产姐妹》为例</t>
  </si>
  <si>
    <t xml:space="preserve">王微微</t>
  </si>
  <si>
    <t xml:space="preserve">从交际翻译理论看公示语的汉英翻译</t>
  </si>
  <si>
    <t xml:space="preserve">王欣</t>
  </si>
  <si>
    <t xml:space="preserve">从叙事艺术角度浅析《赫索格》中主人公的精神困境</t>
  </si>
  <si>
    <t xml:space="preserve">吴倍惠</t>
  </si>
  <si>
    <t xml:space="preserve">中美大学校园文化对比研究——以浙江师范大学和美国中央俄克拉荷马大学为个案</t>
  </si>
  <si>
    <t xml:space="preserve">吴约纤</t>
  </si>
  <si>
    <t xml:space="preserve">浅析原型理论下《狮子、女巫和魔衣橱》中的圣经元素</t>
  </si>
  <si>
    <t xml:space="preserve">武芳</t>
  </si>
  <si>
    <t xml:space="preserve">浅析《高文爵士与绿骑士》人物性格的自我矛盾性</t>
  </si>
  <si>
    <t xml:space="preserve">徐姣</t>
  </si>
  <si>
    <t xml:space="preserve">模糊语在商务英语广告中的语用功能分析</t>
  </si>
  <si>
    <t xml:space="preserve">徐明君</t>
  </si>
  <si>
    <t xml:space="preserve">生态批评主义视野下的《瓦尔登湖》分析</t>
  </si>
  <si>
    <t xml:space="preserve">徐显茹</t>
  </si>
  <si>
    <t xml:space="preserve">从语义翻译和交际翻译视角比较《桃花源记》两个英译本的翻译——以林语堂和戴维斯的译本为例</t>
  </si>
  <si>
    <t xml:space="preserve">杨都都</t>
  </si>
  <si>
    <t xml:space="preserve">浅析《肖申克的救赎》中的象征主义</t>
  </si>
  <si>
    <t xml:space="preserve">杨佳乐</t>
  </si>
  <si>
    <t xml:space="preserve">从拉康镜像理论视角解读爱玛的自我认知成长</t>
  </si>
  <si>
    <t xml:space="preserve">杨梦囡</t>
  </si>
  <si>
    <t xml:space="preserve">论《阿甘正传》中的象征意义</t>
  </si>
  <si>
    <t xml:space="preserve">俞晓方</t>
  </si>
  <si>
    <t xml:space="preserve">身份的重建：混杂性理论视角下的《被解救的姜戈》</t>
  </si>
  <si>
    <t xml:space="preserve">张甜韵</t>
  </si>
  <si>
    <t xml:space="preserve">浅析《老人与海》中的生态批评主义</t>
  </si>
  <si>
    <t xml:space="preserve">赵莹华</t>
  </si>
  <si>
    <t xml:space="preserve">从顺应论角度分析英语新闻中的模糊语—以中国日报中的英语新闻为例</t>
  </si>
  <si>
    <t xml:space="preserve">郑颖</t>
  </si>
  <si>
    <t xml:space="preserve">浅析《绝望的主妇》中的性行为 </t>
  </si>
  <si>
    <t xml:space="preserve">郑竹筠</t>
  </si>
  <si>
    <r>
      <rPr>
        <sz val="11"/>
        <rFont val="Noto Sans"/>
        <family val="2"/>
      </rPr>
      <t xml:space="preserve">从人际意义视角浅析《美丽心灵》中的对话</t>
    </r>
    <r>
      <rPr>
        <sz val="11"/>
        <rFont val="宋体"/>
        <family val="0"/>
        <charset val="134"/>
      </rPr>
      <t xml:space="preserve">---</t>
    </r>
    <r>
      <rPr>
        <sz val="11"/>
        <rFont val="Noto Sans"/>
        <family val="2"/>
      </rPr>
      <t xml:space="preserve">解读约翰</t>
    </r>
    <r>
      <rPr>
        <sz val="11"/>
        <rFont val="宋体"/>
        <family val="0"/>
        <charset val="134"/>
      </rPr>
      <t xml:space="preserve">.</t>
    </r>
    <r>
      <rPr>
        <sz val="11"/>
        <rFont val="Noto Sans"/>
        <family val="2"/>
      </rPr>
      <t xml:space="preserve">纳什的心理发展</t>
    </r>
  </si>
  <si>
    <t xml:space="preserve">朱颖颖</t>
  </si>
  <si>
    <t xml:space="preserve">目的论视角下幽默语的翻译—以《生活大爆炸》为例</t>
  </si>
  <si>
    <t xml:space="preserve">郭凯欣</t>
  </si>
  <si>
    <t xml:space="preserve">从功能对等理论角度分析《了不起的盖茨》汉译策略</t>
  </si>
  <si>
    <t xml:space="preserve">胡国梁</t>
  </si>
  <si>
    <t xml:space="preserve">从归化角度看亚瑟•威利对《道德经》中文化意像的翻译</t>
  </si>
  <si>
    <t xml:space="preserve">徐超</t>
  </si>
  <si>
    <t xml:space="preserve">商业广告中言语行为的研究</t>
  </si>
  <si>
    <t xml:space="preserve">许丽安</t>
  </si>
  <si>
    <t xml:space="preserve">从认知视角分析《我有一个梦想》中的隐喻</t>
  </si>
  <si>
    <t xml:space="preserve">郑璐璐</t>
  </si>
  <si>
    <t xml:space="preserve">11096320</t>
  </si>
  <si>
    <t xml:space="preserve">从自然主义角度浅析《野性的呼唤》中巴克的生存意识</t>
  </si>
  <si>
    <t xml:space="preserve">陈艺瑜</t>
  </si>
  <si>
    <t xml:space="preserve"> 概念隐喻在演讲辞中的劝谏功能分析——以美国总统的大学演讲辞为语料</t>
  </si>
  <si>
    <t xml:space="preserve">褚诗怡</t>
  </si>
  <si>
    <t xml:space="preserve">合作原则视角下《京华烟云》中姚木兰形象的语用分析</t>
  </si>
  <si>
    <t xml:space="preserve">崔彩晓</t>
  </si>
  <si>
    <t xml:space="preserve">从合作原则角度分析新闻发布会的模糊语——以十二届全国人大二次会议为例</t>
  </si>
  <si>
    <t xml:space="preserve">丁聪聪</t>
  </si>
  <si>
    <t xml:space="preserve">解析《老人与海》中象征主义的体现</t>
  </si>
  <si>
    <t xml:space="preserve">管弦</t>
  </si>
  <si>
    <t xml:space="preserve">从关联理论视角研究《老友记》的幽默</t>
  </si>
  <si>
    <t xml:space="preserve">洪丽文</t>
  </si>
  <si>
    <t xml:space="preserve">从生态批判视角解读《白鲸记》</t>
  </si>
  <si>
    <t xml:space="preserve">李嘉莉</t>
  </si>
  <si>
    <t xml:space="preserve">从消费主义视角分析《了不起的盖茨比》中美国梦破灭的原因</t>
  </si>
  <si>
    <t xml:space="preserve">卢琳攸</t>
  </si>
  <si>
    <t xml:space="preserve">比较中美政治演讲中的概念隐喻</t>
  </si>
  <si>
    <t xml:space="preserve">陆佳艳</t>
  </si>
  <si>
    <t xml:space="preserve">从目的论看《爱丽丝漫游奇境记》的两个中译本</t>
  </si>
  <si>
    <t xml:space="preserve">陆韵坊</t>
  </si>
  <si>
    <t xml:space="preserve"> 弗洛伊德理论浅析《霍比特人》中比尔博的性格转化</t>
  </si>
  <si>
    <t xml:space="preserve">宋佳美</t>
  </si>
  <si>
    <t xml:space="preserve">《雨中的猫》女主人公女性意识的觉醒</t>
  </si>
  <si>
    <t xml:space="preserve">童楚卉</t>
  </si>
  <si>
    <t xml:space="preserve">从霍夫斯泰德文化维度理论分析迪士尼影片《花木兰》所体现的中西文化差异</t>
  </si>
  <si>
    <t xml:space="preserve">汪相玉</t>
  </si>
  <si>
    <t xml:space="preserve">从礼貌原则角度比较中英餐桌礼仪的差异——以唐顿庄园为例</t>
  </si>
  <si>
    <t xml:space="preserve">王巧芳</t>
  </si>
  <si>
    <t xml:space="preserve">言语行为理论视角下《傲慢与偏见》中的反讽</t>
  </si>
  <si>
    <t xml:space="preserve">王霞</t>
  </si>
  <si>
    <t xml:space="preserve">从《接骨师之女》浅析中美文化的冲突——以霍夫斯泰德文化维度理论为视角</t>
  </si>
  <si>
    <t xml:space="preserve">王甬阳</t>
  </si>
  <si>
    <t xml:space="preserve">浅析《傲慢与偏见》中的反讽功能</t>
  </si>
  <si>
    <t xml:space="preserve">夏旭玲</t>
  </si>
  <si>
    <t xml:space="preserve">从顺应论视角看《是，大臣》的言语幽默翻译</t>
  </si>
  <si>
    <t xml:space="preserve">徐懿辛</t>
  </si>
  <si>
    <t xml:space="preserve">浅析奥巴马大学校园演讲中的概念隐喻</t>
  </si>
  <si>
    <t xml:space="preserve">许林云</t>
  </si>
  <si>
    <t xml:space="preserve">论模糊限制语在英语政治演讲中的语用功能</t>
  </si>
  <si>
    <t xml:space="preserve">杨茌</t>
  </si>
  <si>
    <t xml:space="preserve">女性主义视角下对比分析苔丝与蜗居悲剧成因</t>
  </si>
  <si>
    <t xml:space="preserve">姚洁</t>
  </si>
  <si>
    <t xml:space="preserve">中英校园演讲中概念隐喻的比较分析</t>
  </si>
  <si>
    <t xml:space="preserve">姚煜丽</t>
  </si>
  <si>
    <t xml:space="preserve">从概念隐喻角度解读小说《宠儿》</t>
  </si>
  <si>
    <t xml:space="preserve">叶枫儿</t>
  </si>
  <si>
    <t xml:space="preserve">从女性主义视角浅析《大地雄心》中莎侬美国梦的实现</t>
  </si>
  <si>
    <t xml:space="preserve">余汪玫</t>
  </si>
  <si>
    <t xml:space="preserve">以格莱斯的合作原则为理论框架研究美剧《六人行》的言语幽默</t>
  </si>
  <si>
    <t xml:space="preserve">袁文婕</t>
  </si>
  <si>
    <t xml:space="preserve">礼貌原则在商务英语信函中的运用</t>
  </si>
  <si>
    <t xml:space="preserve">臧清芳</t>
  </si>
  <si>
    <t xml:space="preserve">从关联理论角度研究电影《爱玛》中的英语委婉语</t>
  </si>
  <si>
    <t xml:space="preserve">詹彦婷</t>
  </si>
  <si>
    <t xml:space="preserve">   从合作原则角度探讨《生活大爆炸》中的言语幽默</t>
  </si>
  <si>
    <t xml:space="preserve">张雪姣</t>
  </si>
  <si>
    <t xml:space="preserve">在文化相对论视角下探析李安“家庭三部曲”中的中西饮食文化差异</t>
  </si>
  <si>
    <t xml:space="preserve">赵荣</t>
  </si>
  <si>
    <t xml:space="preserve">从成长小说的角度对爱玛成长的解读</t>
  </si>
  <si>
    <t xml:space="preserve">王斌鑫</t>
  </si>
  <si>
    <t xml:space="preserve">从人格结构理论视角浅析《德伯家的苔丝》中苔丝悲剧命运的根源 </t>
  </si>
  <si>
    <t xml:space="preserve">周艳然</t>
  </si>
  <si>
    <t xml:space="preserve">12626121</t>
  </si>
  <si>
    <t xml:space="preserve">童话外壳下的现实意义—论王尔德童话中的死亡叙事</t>
  </si>
  <si>
    <t xml:space="preserve">王诗瑶</t>
  </si>
  <si>
    <t xml:space="preserve">12806717</t>
  </si>
  <si>
    <t xml:space="preserve">统一效果论在爱伦•坡小说中的运用—以《黑猫》为例</t>
  </si>
  <si>
    <t xml:space="preserve">童彬彬</t>
  </si>
  <si>
    <t xml:space="preserve">12836225</t>
  </si>
  <si>
    <r>
      <rPr>
        <sz val="11"/>
        <rFont val="Noto Sans"/>
        <family val="2"/>
      </rPr>
      <t xml:space="preserve">中美新闻中的概念隐喻对比研究——以</t>
    </r>
    <r>
      <rPr>
        <sz val="11"/>
        <rFont val="宋体"/>
        <family val="0"/>
        <charset val="134"/>
      </rPr>
      <t xml:space="preserve">2015</t>
    </r>
    <r>
      <rPr>
        <sz val="11"/>
        <rFont val="Noto Sans"/>
        <family val="2"/>
      </rPr>
      <t xml:space="preserve">年的《中国日报》和《纽约时报》为例</t>
    </r>
  </si>
  <si>
    <t xml:space="preserve">英语复合</t>
  </si>
  <si>
    <t xml:space="preserve">陈蒙</t>
  </si>
  <si>
    <t xml:space="preserve">12095101</t>
  </si>
  <si>
    <t xml:space="preserve">非英语专业学生跨文化交际中社交语用失误实证研究</t>
  </si>
  <si>
    <t xml:space="preserve">陈茜茜</t>
  </si>
  <si>
    <t xml:space="preserve">12095102</t>
  </si>
  <si>
    <t xml:space="preserve">从探索的角度解读《小王子》的象征</t>
  </si>
  <si>
    <t xml:space="preserve">陈莹</t>
  </si>
  <si>
    <t xml:space="preserve">12095103</t>
  </si>
  <si>
    <t xml:space="preserve">顺句驱动在英汉同声传译中的应用</t>
  </si>
  <si>
    <t xml:space="preserve">褚佳柯</t>
  </si>
  <si>
    <t xml:space="preserve">12095104</t>
  </si>
  <si>
    <t xml:space="preserve">从违反合作原则角度分析会话含义——以电影《贫民窟的百万富翁》为例</t>
  </si>
  <si>
    <t xml:space="preserve">冯潇潇</t>
  </si>
  <si>
    <t xml:space="preserve">12095105</t>
  </si>
  <si>
    <t xml:space="preserve">从话轮转换角度探析《南方与北方》中语言的性别差异</t>
  </si>
  <si>
    <t xml:space="preserve">韩晶霞</t>
  </si>
  <si>
    <t xml:space="preserve">12095106</t>
  </si>
  <si>
    <r>
      <rPr>
        <sz val="11"/>
        <rFont val="Noto Sans"/>
        <family val="2"/>
      </rPr>
      <t xml:space="preserve">英语政治演讲的人际功能分析——以奥巴马的</t>
    </r>
    <r>
      <rPr>
        <sz val="11"/>
        <rFont val="宋体"/>
        <family val="0"/>
        <charset val="134"/>
      </rPr>
      <t xml:space="preserve">2015</t>
    </r>
    <r>
      <rPr>
        <sz val="11"/>
        <rFont val="Noto Sans"/>
        <family val="2"/>
      </rPr>
      <t xml:space="preserve">年国情咨文为例</t>
    </r>
  </si>
  <si>
    <t xml:space="preserve">李思佳</t>
  </si>
  <si>
    <t xml:space="preserve">12095107</t>
  </si>
  <si>
    <t xml:space="preserve">通过对小说《傲慢与偏见》对话中的修辞手段分析揭示其会话含义</t>
  </si>
  <si>
    <t xml:space="preserve">李素洁</t>
  </si>
  <si>
    <t xml:space="preserve">12095108</t>
  </si>
  <si>
    <r>
      <rPr>
        <sz val="11"/>
        <rFont val="宋体"/>
        <family val="0"/>
        <charset val="134"/>
      </rPr>
      <t xml:space="preserve">Fairclough</t>
    </r>
    <r>
      <rPr>
        <sz val="11"/>
        <rFont val="Noto Sans"/>
        <family val="2"/>
      </rPr>
      <t xml:space="preserve">批判性话语分析的一个案例研究</t>
    </r>
  </si>
  <si>
    <t xml:space="preserve">林蓓蓓</t>
  </si>
  <si>
    <t xml:space="preserve">12095109</t>
  </si>
  <si>
    <t xml:space="preserve">从关联理论角度分析英文电影片名的翻译</t>
  </si>
  <si>
    <t xml:space="preserve">林晓晓</t>
  </si>
  <si>
    <t xml:space="preserve">12095110</t>
  </si>
  <si>
    <t xml:space="preserve">《绝望主妇》中委婉语及其语用功能分析</t>
  </si>
  <si>
    <t xml:space="preserve">毛玲</t>
  </si>
  <si>
    <t xml:space="preserve">12095111</t>
  </si>
  <si>
    <t xml:space="preserve">《唐顿庄园》中委婉语的分析</t>
  </si>
  <si>
    <t xml:space="preserve">毛许玲</t>
  </si>
  <si>
    <t xml:space="preserve">12095112</t>
  </si>
  <si>
    <t xml:space="preserve">从象征主义分析《了不起的盖茨比》中盖茨比美国梦的破灭</t>
  </si>
  <si>
    <t xml:space="preserve">任蕴莹</t>
  </si>
  <si>
    <t xml:space="preserve">12095113</t>
  </si>
  <si>
    <t xml:space="preserve">从礼貌原则分析《生活大爆炸》第一季中的抱怨语</t>
  </si>
  <si>
    <t xml:space="preserve">谭佳慧</t>
  </si>
  <si>
    <t xml:space="preserve">12095114</t>
  </si>
  <si>
    <t xml:space="preserve">从关联理论视角解读《成长的烦恼》（第二季）中的言语幽默</t>
  </si>
  <si>
    <t xml:space="preserve">王倩</t>
  </si>
  <si>
    <t xml:space="preserve">12095115</t>
  </si>
  <si>
    <t xml:space="preserve">中国菜名英译中异化与归化的应用</t>
  </si>
  <si>
    <t xml:space="preserve">王媛媛</t>
  </si>
  <si>
    <t xml:space="preserve">12095116</t>
  </si>
  <si>
    <t xml:space="preserve">从礼貌原则分析中国外交部例行新闻发布会中的模糊语</t>
  </si>
  <si>
    <t xml:space="preserve">夏奕宁</t>
  </si>
  <si>
    <t xml:space="preserve">12095117</t>
  </si>
  <si>
    <r>
      <rPr>
        <sz val="11"/>
        <rFont val="Noto Sans"/>
        <family val="2"/>
      </rPr>
      <t xml:space="preserve">从归化与异化角度看《哈利</t>
    </r>
    <r>
      <rPr>
        <sz val="11"/>
        <rFont val="宋体"/>
        <family val="0"/>
        <charset val="134"/>
      </rPr>
      <t xml:space="preserve">·</t>
    </r>
    <r>
      <rPr>
        <sz val="11"/>
        <rFont val="Noto Sans"/>
        <family val="2"/>
      </rPr>
      <t xml:space="preserve">波特与混血王子》中译本的翻译策略</t>
    </r>
  </si>
  <si>
    <t xml:space="preserve">夏雨</t>
  </si>
  <si>
    <t xml:space="preserve">12095118</t>
  </si>
  <si>
    <t xml:space="preserve">概念隐喻视角下的英汉经济语篇对比分析</t>
  </si>
  <si>
    <t xml:space="preserve">谢美丽</t>
  </si>
  <si>
    <t xml:space="preserve">12095119</t>
  </si>
  <si>
    <t xml:space="preserve">顺应论视角下《绝望的主妇》（第一季）委婉语的语用研究</t>
  </si>
  <si>
    <t xml:space="preserve">谢佩津</t>
  </si>
  <si>
    <t xml:space="preserve">12095120</t>
  </si>
  <si>
    <t xml:space="preserve">从关联理论角度浅析《生活大爆炸》中的言语幽默</t>
  </si>
  <si>
    <t xml:space="preserve">徐晓梦</t>
  </si>
  <si>
    <t xml:space="preserve">12095121</t>
  </si>
  <si>
    <t xml:space="preserve">关联理论视角下的英式言语幽默分析——以《唐顿庄园》为例</t>
  </si>
  <si>
    <t xml:space="preserve">张诗忆</t>
  </si>
  <si>
    <t xml:space="preserve">12095122</t>
  </si>
  <si>
    <t xml:space="preserve">礼貌原则视角下模糊限制语的分析——以《老友记》第八季为例</t>
  </si>
  <si>
    <t xml:space="preserve">张中雯</t>
  </si>
  <si>
    <t xml:space="preserve">12095123</t>
  </si>
  <si>
    <t xml:space="preserve">合作原则视角下 反语的语用功能分析——以《吸血鬼日记》第一季为例</t>
  </si>
  <si>
    <t xml:space="preserve">赵蔚文</t>
  </si>
  <si>
    <t xml:space="preserve">12095124</t>
  </si>
  <si>
    <t xml:space="preserve">从母语负迁移角度分析中式英语语音形成的原因</t>
  </si>
  <si>
    <t xml:space="preserve">周红</t>
  </si>
  <si>
    <t xml:space="preserve">12095125</t>
  </si>
  <si>
    <t xml:space="preserve">从《瓦尔登湖》中看梭罗的超验主义思想</t>
  </si>
  <si>
    <t xml:space="preserve">周静</t>
  </si>
  <si>
    <t xml:space="preserve">12095126</t>
  </si>
  <si>
    <t xml:space="preserve">英汉味觉词的概念隐喻分析</t>
  </si>
  <si>
    <t xml:space="preserve">周梦佳</t>
  </si>
  <si>
    <t xml:space="preserve">12095127</t>
  </si>
  <si>
    <t xml:space="preserve">从认知角度看《围城》中的情感隐喻</t>
  </si>
  <si>
    <t xml:space="preserve">朱琳</t>
  </si>
  <si>
    <t xml:space="preserve">12095128</t>
  </si>
  <si>
    <t xml:space="preserve">基于功能主义目的论的外国化妆品品牌汉译研究</t>
  </si>
  <si>
    <t xml:space="preserve">朱胜男</t>
  </si>
  <si>
    <t xml:space="preserve">12095129</t>
  </si>
  <si>
    <t xml:space="preserve">论英语学习型词典中的新词收录问题</t>
  </si>
  <si>
    <t xml:space="preserve">朱腾飞</t>
  </si>
  <si>
    <t xml:space="preserve">12095130</t>
  </si>
  <si>
    <t xml:space="preserve">从《小妇人》中的乔解读奥尔科特笔下的女性意识</t>
  </si>
  <si>
    <t xml:space="preserve">刘晋峰</t>
  </si>
  <si>
    <t xml:space="preserve">12095131</t>
  </si>
  <si>
    <t xml:space="preserve">顺应论视域下的日用品品牌名称汉译——以海峡两岸为例</t>
  </si>
  <si>
    <t xml:space="preserve">许海旺</t>
  </si>
  <si>
    <t xml:space="preserve">12095132</t>
  </si>
  <si>
    <t xml:space="preserve">论《白鲸》中的悲情英雄亚哈船长</t>
  </si>
  <si>
    <t xml:space="preserve">李琴思</t>
  </si>
  <si>
    <t xml:space="preserve">分析后殖民女性主义下的女性话语、自我认同和社会认同——以《接骨师之女》为例</t>
  </si>
  <si>
    <t xml:space="preserve"> 凌亚维 </t>
  </si>
  <si>
    <t xml:space="preserve">解析《当幸福来敲门》中美国梦的实现原因</t>
  </si>
  <si>
    <t xml:space="preserve"> 刘莹 </t>
  </si>
  <si>
    <t xml:space="preserve">  浅析《白鲸》中的“反英雄”—亚哈船长</t>
  </si>
  <si>
    <t xml:space="preserve">陆霜</t>
  </si>
  <si>
    <t xml:space="preserve">   论《德拉库拉》中的哥特式风格</t>
  </si>
  <si>
    <t xml:space="preserve">毛罕文</t>
  </si>
  <si>
    <t xml:space="preserve"> 论《傲慢与偏见》中夏洛蒂卢卡斯隐藏的身份的焦虑</t>
  </si>
  <si>
    <t xml:space="preserve">裘丽娜 </t>
  </si>
  <si>
    <t xml:space="preserve">战争下的创伤——运用创伤理论分析《阿尔弗雷德和埃米莉》</t>
  </si>
  <si>
    <t xml:space="preserve">宋丹</t>
  </si>
  <si>
    <t xml:space="preserve">    英语食品广告语中的概念隐喻研究</t>
  </si>
  <si>
    <t xml:space="preserve"> 蔡盛香</t>
  </si>
  <si>
    <t xml:space="preserve">英语专业学生在跨文化交际中礼貌原则掌握程度调查——以行知学院为例  </t>
  </si>
  <si>
    <t xml:space="preserve">陈薇薇</t>
  </si>
  <si>
    <t xml:space="preserve">通过霍夫斯泰德文化维度理论浅析《初来乍到》中的中西文化差异</t>
  </si>
  <si>
    <t xml:space="preserve">陈园园</t>
  </si>
  <si>
    <t xml:space="preserve">哥特文学对现实与浪漫的融合</t>
  </si>
  <si>
    <t xml:space="preserve">何鎏</t>
  </si>
  <si>
    <t xml:space="preserve">浅析弗洛伊德人格结构理论在电影《黑天鹅》中的体现      </t>
  </si>
  <si>
    <t xml:space="preserve">何淼</t>
  </si>
  <si>
    <t xml:space="preserve">通过高低语境文化理论分析《喜福会》中的中美文化冲突</t>
  </si>
  <si>
    <t xml:space="preserve">洪洋</t>
  </si>
  <si>
    <t xml:space="preserve">视域融合视角下词的自译研究 ——以《啼笑皆非》中林语堂自译部分为例</t>
  </si>
  <si>
    <t xml:space="preserve">华城楠</t>
  </si>
  <si>
    <r>
      <rPr>
        <sz val="11"/>
        <rFont val="Noto Sans"/>
        <family val="2"/>
      </rPr>
      <t xml:space="preserve">论艾米莉</t>
    </r>
    <r>
      <rPr>
        <sz val="11"/>
        <rFont val="宋体"/>
        <family val="0"/>
        <charset val="134"/>
      </rPr>
      <t xml:space="preserve">·</t>
    </r>
    <r>
      <rPr>
        <sz val="11"/>
        <rFont val="Noto Sans"/>
        <family val="2"/>
      </rPr>
      <t xml:space="preserve">狄金森的死亡诗歌中的陌生化</t>
    </r>
  </si>
  <si>
    <t xml:space="preserve">黄雅</t>
  </si>
  <si>
    <t xml:space="preserve">浅析《德伯家的苔丝》中哈代的“异化”思想</t>
  </si>
  <si>
    <t xml:space="preserve">蒋小燕 </t>
  </si>
  <si>
    <t xml:space="preserve">从女性主义角度论《无名的裘德》中淑的悲剧性</t>
  </si>
  <si>
    <t xml:space="preserve">孔玲燕</t>
  </si>
  <si>
    <r>
      <rPr>
        <sz val="11"/>
        <rFont val="Noto Sans"/>
        <family val="2"/>
      </rPr>
      <t xml:space="preserve">从接受理论看《红楼梦》中服饰文化的翻译处理—以大卫</t>
    </r>
    <r>
      <rPr>
        <sz val="11"/>
        <rFont val="宋体"/>
        <family val="0"/>
        <charset val="134"/>
      </rPr>
      <t xml:space="preserve">·</t>
    </r>
    <r>
      <rPr>
        <sz val="11"/>
        <rFont val="Noto Sans"/>
        <family val="2"/>
      </rPr>
      <t xml:space="preserve">霍克斯和杨宪益的译本为例</t>
    </r>
  </si>
  <si>
    <t xml:space="preserve">厉梦婷</t>
  </si>
  <si>
    <r>
      <rPr>
        <sz val="11"/>
        <rFont val="Noto Sans"/>
        <family val="2"/>
      </rPr>
      <t xml:space="preserve">从关联理论看《简爱》中方位介词“</t>
    </r>
    <r>
      <rPr>
        <sz val="11"/>
        <rFont val="宋体"/>
        <family val="0"/>
        <charset val="134"/>
      </rPr>
      <t xml:space="preserve">over”</t>
    </r>
    <r>
      <rPr>
        <sz val="11"/>
        <rFont val="Noto Sans"/>
        <family val="2"/>
      </rPr>
      <t xml:space="preserve">的隐喻翻译</t>
    </r>
  </si>
  <si>
    <t xml:space="preserve">王平</t>
  </si>
  <si>
    <t xml:space="preserve">浅析《呼啸山庄》中物象的象征主义</t>
  </si>
  <si>
    <t xml:space="preserve">王琼</t>
  </si>
  <si>
    <t xml:space="preserve"> 浅析《小妇人》中的女性主义</t>
  </si>
  <si>
    <t xml:space="preserve">吴俊蓉</t>
  </si>
  <si>
    <t xml:space="preserve">卡夫卡作品中的动物意象及其意义</t>
  </si>
  <si>
    <t xml:space="preserve">项玲笑</t>
  </si>
  <si>
    <t xml:space="preserve">从关联理论视角分析话语标记语在吸血鬼日记中的语用功能 </t>
  </si>
  <si>
    <t xml:space="preserve">叶胜男</t>
  </si>
  <si>
    <t xml:space="preserve">论礼貌原则在外贸函电中的应用</t>
  </si>
  <si>
    <t xml:space="preserve">张秀群</t>
  </si>
  <si>
    <t xml:space="preserve">英汉颜色词蓝色隐喻比较分析</t>
  </si>
  <si>
    <t xml:space="preserve">任路顺</t>
  </si>
  <si>
    <r>
      <rPr>
        <sz val="11"/>
        <rFont val="Noto Sans"/>
        <family val="2"/>
      </rPr>
      <t xml:space="preserve">从目的论角度鉴析《</t>
    </r>
    <r>
      <rPr>
        <sz val="11"/>
        <rFont val="宋体"/>
        <family val="0"/>
        <charset val="134"/>
      </rPr>
      <t xml:space="preserve">2015</t>
    </r>
    <r>
      <rPr>
        <sz val="11"/>
        <rFont val="Noto Sans"/>
        <family val="2"/>
      </rPr>
      <t xml:space="preserve">年政府工作报告》翻译中的中式英语</t>
    </r>
  </si>
  <si>
    <t xml:space="preserve">张莹</t>
  </si>
  <si>
    <t xml:space="preserve">浅析网络用语中的概念隐喻现象</t>
  </si>
  <si>
    <t xml:space="preserve">章丹晓</t>
  </si>
  <si>
    <r>
      <rPr>
        <sz val="11"/>
        <rFont val="Noto Sans"/>
        <family val="2"/>
      </rPr>
      <t xml:space="preserve">从礼貌原则角度分析</t>
    </r>
    <r>
      <rPr>
        <sz val="11"/>
        <rFont val="宋体"/>
        <family val="0"/>
        <charset val="134"/>
      </rPr>
      <t xml:space="preserve">2015</t>
    </r>
    <r>
      <rPr>
        <sz val="11"/>
        <rFont val="Noto Sans"/>
        <family val="2"/>
      </rPr>
      <t xml:space="preserve">奥巴马国情咨文中的模糊语</t>
    </r>
  </si>
  <si>
    <t xml:space="preserve">郑慧智</t>
  </si>
  <si>
    <t xml:space="preserve">从异化角度看莫言作品中文化负载词的翻译——以葛浩文的《丰乳肥臀》英译本为例</t>
  </si>
  <si>
    <t xml:space="preserve">郑庄静</t>
  </si>
  <si>
    <t xml:space="preserve">从合作原则的角度对美剧《查理成长日记》中言语幽默的分析</t>
  </si>
  <si>
    <t xml:space="preserve">朱依彤</t>
  </si>
  <si>
    <t xml:space="preserve">中外戏剧中爱情隐喻对比分析—以《仲夏夜之梦》和《西厢记》为例</t>
  </si>
  <si>
    <t xml:space="preserve">朱怡宁</t>
  </si>
  <si>
    <t xml:space="preserve">从认知隐喻角度试析《伊索寓言》中的动物隐喻</t>
  </si>
  <si>
    <t xml:space="preserve">蔡晓萍</t>
  </si>
  <si>
    <t xml:space="preserve">浅析英剧唐顿庄园中的委婉语的语用功能</t>
  </si>
  <si>
    <t xml:space="preserve">蔡莹</t>
  </si>
  <si>
    <t xml:space="preserve">从奈达的功能对等理论分析《生活大爆炸》的字幕翻译</t>
  </si>
  <si>
    <t xml:space="preserve">陈梦婷</t>
  </si>
  <si>
    <r>
      <rPr>
        <sz val="11"/>
        <rFont val="Noto Sans"/>
        <family val="2"/>
      </rPr>
      <t xml:space="preserve">从关联理论角度分析话语标记语“</t>
    </r>
    <r>
      <rPr>
        <sz val="11"/>
        <rFont val="宋体"/>
        <family val="0"/>
        <charset val="134"/>
      </rPr>
      <t xml:space="preserve">Well”</t>
    </r>
    <r>
      <rPr>
        <sz val="11"/>
        <rFont val="Noto Sans"/>
        <family val="2"/>
      </rPr>
      <t xml:space="preserve">的语用功能——以《绯闻女孩》为例</t>
    </r>
  </si>
  <si>
    <t xml:space="preserve">陈莎莎</t>
  </si>
  <si>
    <t xml:space="preserve">礼貌原则视角下分析奥巴马政治演讲中的模糊限制语</t>
  </si>
  <si>
    <t xml:space="preserve">陈炎凤</t>
  </si>
  <si>
    <t xml:space="preserve">从违反礼貌原则角度浅析美剧《生活大爆炸》中的言语幽默</t>
  </si>
  <si>
    <t xml:space="preserve">丁双燕</t>
  </si>
  <si>
    <t xml:space="preserve">浅析奥巴马总统竞选辩论演讲辞中的概念隐喻的劝诫功能</t>
  </si>
  <si>
    <t xml:space="preserve">丁燕萍</t>
  </si>
  <si>
    <t xml:space="preserve">论概念隐喻在《太阳照常升起》中的运用</t>
  </si>
  <si>
    <t xml:space="preserve">龚瑜瑜</t>
  </si>
  <si>
    <t xml:space="preserve">从马斯洛的需求层次理论角度浅析《了不起的盖茨比》</t>
  </si>
  <si>
    <t xml:space="preserve">郭映彤</t>
  </si>
  <si>
    <t xml:space="preserve">从认知角度分析《老友记》中的爱情隐喻</t>
  </si>
  <si>
    <t xml:space="preserve">何蕾</t>
  </si>
  <si>
    <t xml:space="preserve">从亚里士多德的修辞学三诉诸角度分析奥巴马第二次就职演讲</t>
  </si>
  <si>
    <t xml:space="preserve">黄凌曼</t>
  </si>
  <si>
    <t xml:space="preserve">浅析美剧《老友记》中概念隐喻的语篇功能</t>
  </si>
  <si>
    <t xml:space="preserve">黄璐璐</t>
  </si>
  <si>
    <t xml:space="preserve">马云斯坦福大学演讲的修辞分析</t>
  </si>
  <si>
    <t xml:space="preserve">林凯琪</t>
  </si>
  <si>
    <t xml:space="preserve">从违反合作原则浅析广告双关语</t>
  </si>
  <si>
    <t xml:space="preserve">林梦静</t>
  </si>
  <si>
    <t xml:space="preserve">从生态女性主义视角解读《傲慢与偏见》中的和谐之美</t>
  </si>
  <si>
    <t xml:space="preserve">吕亚</t>
  </si>
  <si>
    <t xml:space="preserve">由合作原则视角看情景剧中的幽默——以《摩登家庭》为例</t>
  </si>
  <si>
    <t xml:space="preserve">马婷</t>
  </si>
  <si>
    <t xml:space="preserve">从酷儿理论角度浅析《断背山》中的同性亚文化</t>
  </si>
  <si>
    <t xml:space="preserve">孟颖</t>
  </si>
  <si>
    <t xml:space="preserve">从目的论视角浅析品牌名翻译</t>
  </si>
  <si>
    <t xml:space="preserve">汤琛</t>
  </si>
  <si>
    <t xml:space="preserve">浅析违反合作原则产生的言语幽默——以《唐顿庄园》（第一季）为例</t>
  </si>
  <si>
    <t xml:space="preserve">吴方嫄</t>
  </si>
  <si>
    <t xml:space="preserve">《献给艾米丽的一朵玫瑰》的主人公艾米丽的人格结构理论解读</t>
  </si>
  <si>
    <t xml:space="preserve">熊熠佳</t>
  </si>
  <si>
    <t xml:space="preserve">从合作原则角度浅析《破产姐妹》中的言语幽默</t>
  </si>
  <si>
    <t xml:space="preserve">徐梦婷</t>
  </si>
  <si>
    <t xml:space="preserve">浅析归化异化——以张培基的《英译中国现代散文选》为例</t>
  </si>
  <si>
    <t xml:space="preserve">颜如意</t>
  </si>
  <si>
    <t xml:space="preserve">在功能对等理论视角下以美剧《生活大爆炸》为例分析字幕翻译</t>
  </si>
  <si>
    <t xml:space="preserve">叶瑛超</t>
  </si>
  <si>
    <t xml:space="preserve">从霍夫斯泰德文化维度理论视角分析《喜福会》中的文化冲突</t>
  </si>
  <si>
    <t xml:space="preserve">郑卓君</t>
  </si>
  <si>
    <t xml:space="preserve">英剧《唐顿庄园》中的女性主义思想解读</t>
  </si>
  <si>
    <t xml:space="preserve">周可容</t>
  </si>
  <si>
    <t xml:space="preserve">奈达功能对等理论下《破产姐妹》的字幕翻译策略分析</t>
  </si>
  <si>
    <t xml:space="preserve">朱洁</t>
  </si>
  <si>
    <t xml:space="preserve">从顺应论视角分析《革命之路》中的冲突语</t>
  </si>
  <si>
    <t xml:space="preserve">马师逾</t>
  </si>
  <si>
    <t xml:space="preserve">浅析请教环境下的女性主义——以红字中海斯特为例</t>
  </si>
  <si>
    <t xml:space="preserve">张哲宇</t>
  </si>
  <si>
    <t xml:space="preserve">从目的论角度浅析杭州地铁公示语翻译</t>
  </si>
  <si>
    <t xml:space="preserve">丁美旦</t>
  </si>
  <si>
    <t xml:space="preserve">12095401</t>
  </si>
  <si>
    <t xml:space="preserve">系统功能语法的人际功能在商业广告中的实现</t>
  </si>
  <si>
    <t xml:space="preserve">方炯</t>
  </si>
  <si>
    <t xml:space="preserve">12095402</t>
  </si>
  <si>
    <t xml:space="preserve">从面子保全论分析老友记</t>
  </si>
  <si>
    <t xml:space="preserve">何晓莹</t>
  </si>
  <si>
    <t xml:space="preserve">12095403</t>
  </si>
  <si>
    <r>
      <rPr>
        <sz val="11"/>
        <rFont val="Noto Sans"/>
        <family val="2"/>
      </rPr>
      <t xml:space="preserve">英语政治访谈中模糊限制语的语用功能分析</t>
    </r>
    <r>
      <rPr>
        <sz val="11"/>
        <rFont val="宋体"/>
        <family val="0"/>
        <charset val="134"/>
      </rPr>
      <t xml:space="preserve">----</t>
    </r>
    <r>
      <rPr>
        <sz val="11"/>
        <rFont val="Noto Sans"/>
        <family val="2"/>
      </rPr>
      <t xml:space="preserve">以希拉里</t>
    </r>
    <r>
      <rPr>
        <sz val="11"/>
        <rFont val="宋体"/>
        <family val="0"/>
        <charset val="134"/>
      </rPr>
      <t xml:space="preserve">·</t>
    </r>
    <r>
      <rPr>
        <sz val="11"/>
        <rFont val="Noto Sans"/>
        <family val="2"/>
      </rPr>
      <t xml:space="preserve">克林顿的专访为例</t>
    </r>
  </si>
  <si>
    <t xml:space="preserve">蒋佳怡</t>
  </si>
  <si>
    <t xml:space="preserve">12095404</t>
  </si>
  <si>
    <r>
      <rPr>
        <sz val="11"/>
        <rFont val="Noto Sans"/>
        <family val="2"/>
      </rPr>
      <t xml:space="preserve">目的论视角下分析电影字幕英译</t>
    </r>
    <r>
      <rPr>
        <sz val="11"/>
        <rFont val="宋体"/>
        <family val="0"/>
        <charset val="134"/>
      </rPr>
      <t xml:space="preserve">---</t>
    </r>
    <r>
      <rPr>
        <sz val="11"/>
        <rFont val="Noto Sans"/>
        <family val="2"/>
      </rPr>
      <t xml:space="preserve">以《道士下山》为例</t>
    </r>
  </si>
  <si>
    <t xml:space="preserve">李丹妮</t>
  </si>
  <si>
    <t xml:space="preserve">12095405</t>
  </si>
  <si>
    <t xml:space="preserve">对《查理日记》的会话修正研究</t>
  </si>
  <si>
    <t xml:space="preserve">李珊珊</t>
  </si>
  <si>
    <t xml:space="preserve">12095406</t>
  </si>
  <si>
    <t xml:space="preserve">论《小镇畸人》中的畸人——从弗洛伊德三重人格结构理论的角度</t>
  </si>
  <si>
    <t xml:space="preserve">李晓芳</t>
  </si>
  <si>
    <t xml:space="preserve">12095407</t>
  </si>
  <si>
    <t xml:space="preserve">《野性的呼唤》的自然主义解读</t>
  </si>
  <si>
    <t xml:space="preserve">刘海晨</t>
  </si>
  <si>
    <t xml:space="preserve">12095408</t>
  </si>
  <si>
    <t xml:space="preserve">浅析《阿拉比》的象征意义</t>
  </si>
  <si>
    <t xml:space="preserve">麻晓园</t>
  </si>
  <si>
    <t xml:space="preserve">12095409</t>
  </si>
  <si>
    <t xml:space="preserve">合作原则下《极品基老伴》的言语幽默研究</t>
  </si>
  <si>
    <t xml:space="preserve">马利亚</t>
  </si>
  <si>
    <t xml:space="preserve">12095410</t>
  </si>
  <si>
    <t xml:space="preserve">小议《不能承受的生命之轻》的人物刻画策略</t>
  </si>
  <si>
    <t xml:space="preserve">唐欢</t>
  </si>
  <si>
    <t xml:space="preserve">12095412</t>
  </si>
  <si>
    <t xml:space="preserve">从纽马克理论视角看《酒国》中文化负载词的英译</t>
  </si>
  <si>
    <t xml:space="preserve">王寒敏</t>
  </si>
  <si>
    <t xml:space="preserve">12095413</t>
  </si>
  <si>
    <t xml:space="preserve">从目的论角度分析美国情景喜剧中的幽默翻译策略：以生活大爆炸为例</t>
  </si>
  <si>
    <t xml:space="preserve">王绮楠</t>
  </si>
  <si>
    <t xml:space="preserve">12095414</t>
  </si>
  <si>
    <t xml:space="preserve">论福克纳小说《喧哗与骚动》的叙事伦理</t>
  </si>
  <si>
    <t xml:space="preserve">翁小乐</t>
  </si>
  <si>
    <t xml:space="preserve">12095415</t>
  </si>
  <si>
    <t xml:space="preserve">英汉经济新闻标题概念隐喻对比研究</t>
  </si>
  <si>
    <t xml:space="preserve">吴君妍</t>
  </si>
  <si>
    <t xml:space="preserve">12095416</t>
  </si>
  <si>
    <t xml:space="preserve">浅析英语禁忌语中体现出的性别歧视——以《变装求职记》为例</t>
  </si>
  <si>
    <t xml:space="preserve">吴诗倩</t>
  </si>
  <si>
    <t xml:space="preserve">12095417</t>
  </si>
  <si>
    <r>
      <rPr>
        <sz val="11"/>
        <rFont val="Noto Sans"/>
        <family val="2"/>
      </rPr>
      <t xml:space="preserve">论政治语篇中模糊语的语用功能 </t>
    </r>
    <r>
      <rPr>
        <sz val="11"/>
        <rFont val="宋体"/>
        <family val="0"/>
        <charset val="134"/>
      </rPr>
      <t xml:space="preserve">-- </t>
    </r>
    <r>
      <rPr>
        <sz val="11"/>
        <rFont val="Noto Sans"/>
        <family val="2"/>
      </rPr>
      <t xml:space="preserve">以三则白宫每日新闻发布会为例</t>
    </r>
  </si>
  <si>
    <t xml:space="preserve">徐丹</t>
  </si>
  <si>
    <t xml:space="preserve">12095418</t>
  </si>
  <si>
    <r>
      <rPr>
        <sz val="11"/>
        <rFont val="Noto Sans"/>
        <family val="2"/>
      </rPr>
      <t xml:space="preserve">论简</t>
    </r>
    <r>
      <rPr>
        <sz val="11"/>
        <rFont val="宋体"/>
        <family val="0"/>
        <charset val="134"/>
      </rPr>
      <t xml:space="preserve">.</t>
    </r>
    <r>
      <rPr>
        <sz val="11"/>
        <rFont val="Noto Sans"/>
        <family val="2"/>
      </rPr>
      <t xml:space="preserve">奥斯汀《劝导》中的叙事时间</t>
    </r>
  </si>
  <si>
    <t xml:space="preserve">许宁飞</t>
  </si>
  <si>
    <t xml:space="preserve">12095419</t>
  </si>
  <si>
    <t xml:space="preserve">从萨特的存在主义视角解读《小王子》自我灵魂归属的心路历程</t>
  </si>
  <si>
    <t xml:space="preserve">叶静</t>
  </si>
  <si>
    <t xml:space="preserve">12095420</t>
  </si>
  <si>
    <t xml:space="preserve">言语行为理论框架下简爱话语语用策略分析</t>
  </si>
  <si>
    <t xml:space="preserve">俞祖娟</t>
  </si>
  <si>
    <t xml:space="preserve">12095421</t>
  </si>
  <si>
    <t xml:space="preserve">从弗洛伊德精神分析角度解析影片《心灵捕手》中的人物形象</t>
  </si>
  <si>
    <t xml:space="preserve">张斯杰</t>
  </si>
  <si>
    <t xml:space="preserve">12095422</t>
  </si>
  <si>
    <t xml:space="preserve">言语行为理论视角下《曼斯菲尔德庄园》的反讽分析</t>
  </si>
  <si>
    <t xml:space="preserve">张裕</t>
  </si>
  <si>
    <t xml:space="preserve">12095423</t>
  </si>
  <si>
    <t xml:space="preserve">合作原则视角下《高老头》中的会话含义分析</t>
  </si>
  <si>
    <t xml:space="preserve">章雪燕</t>
  </si>
  <si>
    <t xml:space="preserve">12095424</t>
  </si>
  <si>
    <t xml:space="preserve">从言语幽默角度分析《囧司徒每日秀》的言语幽默</t>
  </si>
  <si>
    <t xml:space="preserve">周佳怡</t>
  </si>
  <si>
    <t xml:space="preserve">12095425</t>
  </si>
  <si>
    <t xml:space="preserve">基于霍夫斯泰德文化维度论下的中英姓名对比研究</t>
  </si>
  <si>
    <t xml:space="preserve">周夏叶</t>
  </si>
  <si>
    <t xml:space="preserve">12095426</t>
  </si>
  <si>
    <t xml:space="preserve">从翻译目的论浅谈字幕翻译归化策略——以《生活大爆炸》为例</t>
  </si>
  <si>
    <t xml:space="preserve">朱培红</t>
  </si>
  <si>
    <t xml:space="preserve">12095427</t>
  </si>
  <si>
    <r>
      <rPr>
        <sz val="11"/>
        <rFont val="Noto Sans"/>
        <family val="2"/>
      </rPr>
      <t xml:space="preserve">中英经济新闻报道中概念隐喻对比研究
—以《经济学人》和《</t>
    </r>
    <r>
      <rPr>
        <sz val="11"/>
        <rFont val="宋体"/>
        <family val="0"/>
        <charset val="134"/>
      </rPr>
      <t xml:space="preserve">21</t>
    </r>
    <r>
      <rPr>
        <sz val="11"/>
        <rFont val="Noto Sans"/>
        <family val="2"/>
      </rPr>
      <t xml:space="preserve">世纪经济报道》为例</t>
    </r>
  </si>
  <si>
    <t xml:space="preserve">朱王芳</t>
  </si>
  <si>
    <t xml:space="preserve">12095428</t>
  </si>
  <si>
    <t xml:space="preserve">浅析商务电子邮件中的礼貌原则</t>
  </si>
  <si>
    <t xml:space="preserve">黄洋隆</t>
  </si>
  <si>
    <t xml:space="preserve">12095430</t>
  </si>
  <si>
    <t xml:space="preserve">浅析《情敌》中用词错误现象</t>
  </si>
  <si>
    <t xml:space="preserve">潘禹成</t>
  </si>
  <si>
    <t xml:space="preserve">12095431</t>
  </si>
  <si>
    <t xml:space="preserve">运用霍夫斯泰德文化维度理论对比分析《神探夏洛克》和《神探狄仁杰》中的权利结构</t>
  </si>
  <si>
    <r>
      <rPr>
        <b val="true"/>
        <sz val="16"/>
        <rFont val="Noto Sans"/>
        <family val="2"/>
      </rPr>
      <t xml:space="preserve">浙江师范大学行知学院</t>
    </r>
    <r>
      <rPr>
        <b val="true"/>
        <sz val="16"/>
        <rFont val="宋体"/>
        <family val="0"/>
        <charset val="134"/>
      </rPr>
      <t xml:space="preserve">2015</t>
    </r>
    <r>
      <rPr>
        <b val="true"/>
        <sz val="16"/>
        <rFont val="Noto Sans"/>
        <family val="2"/>
      </rPr>
      <t xml:space="preserve">届本科毕业设计（论文）选题汇总</t>
    </r>
  </si>
  <si>
    <t xml:space="preserve">分院：文学分院</t>
  </si>
  <si>
    <t xml:space="preserve">指导教师</t>
  </si>
  <si>
    <t xml:space="preserve">职称</t>
  </si>
  <si>
    <t xml:space="preserve">周怡</t>
  </si>
  <si>
    <t xml:space="preserve">对嘉莉妹妹和苔丝两种不同命运的原因分析</t>
  </si>
  <si>
    <t xml:space="preserve">王梅君</t>
  </si>
  <si>
    <t xml:space="preserve">讲师</t>
  </si>
  <si>
    <t xml:space="preserve">陈圆</t>
  </si>
  <si>
    <t xml:space="preserve">从生态女性主义视角看《飘》中的女性和自然的命运</t>
  </si>
  <si>
    <t xml:space="preserve">林灵</t>
  </si>
  <si>
    <t xml:space="preserve">郭李芬</t>
  </si>
  <si>
    <t xml:space="preserve">浅析德莱赛《珍妮姑娘》中的自然主义</t>
  </si>
  <si>
    <t xml:space="preserve">马利红</t>
  </si>
  <si>
    <t xml:space="preserve">黄材慧</t>
  </si>
  <si>
    <t xml:space="preserve">从《喜福会》中的家庭教育看中美文化差异</t>
  </si>
  <si>
    <t xml:space="preserve">张红燕</t>
  </si>
  <si>
    <t xml:space="preserve">季文雅</t>
  </si>
  <si>
    <t xml:space="preserve">从创伤理论的角度浅析《接骨师之女》</t>
  </si>
  <si>
    <t xml:space="preserve">吴一峰</t>
  </si>
  <si>
    <t xml:space="preserve">蒋林玲</t>
  </si>
  <si>
    <t xml:space="preserve">从消费主义文化视角解析盖茨比的人生悲剧</t>
  </si>
  <si>
    <t xml:space="preserve">林肖君</t>
  </si>
  <si>
    <t xml:space="preserve">从“苔丝”的悲剧命运看生态女性主义</t>
  </si>
  <si>
    <t xml:space="preserve">楼珂妮</t>
  </si>
  <si>
    <t xml:space="preserve">论精神分析学说理论在《飘》中斯嘉丽身上的体现</t>
  </si>
  <si>
    <t xml:space="preserve">陆幸幸</t>
  </si>
  <si>
    <t xml:space="preserve">试析《了不起的盖茨比》中“新潮女郎”的女性主义特质</t>
  </si>
  <si>
    <t xml:space="preserve">邵慧娟</t>
  </si>
  <si>
    <t xml:space="preserve">副教授</t>
  </si>
  <si>
    <t xml:space="preserve">毛義萍</t>
  </si>
  <si>
    <t xml:space="preserve">浅析《格列佛游记》中陌生化的体现</t>
  </si>
  <si>
    <t xml:space="preserve">牟奕蒸</t>
  </si>
  <si>
    <t xml:space="preserve">论清教对《红字》中丁梅斯代尔的自我分裂的影响</t>
  </si>
  <si>
    <t xml:space="preserve">潘灵巧</t>
  </si>
  <si>
    <t xml:space="preserve">浅析小说《喜福会》体现的中美家庭教育的差异</t>
  </si>
  <si>
    <t xml:space="preserve">邵姣姣</t>
  </si>
  <si>
    <t xml:space="preserve">浅析东方主义观：以《喜福会》为例</t>
  </si>
  <si>
    <t xml:space="preserve">朱静怡</t>
  </si>
  <si>
    <t xml:space="preserve">孙佳娜</t>
  </si>
  <si>
    <t xml:space="preserve">从《老人与海》看海明威的生态观</t>
  </si>
  <si>
    <t xml:space="preserve">贾玲华</t>
  </si>
  <si>
    <t xml:space="preserve">王颖</t>
  </si>
  <si>
    <r>
      <rPr>
        <sz val="11"/>
        <rFont val="Noto Sans"/>
        <family val="2"/>
      </rPr>
      <t xml:space="preserve">从生态批评视角解读《哈克贝利</t>
    </r>
    <r>
      <rPr>
        <sz val="11"/>
        <rFont val="宋体"/>
        <family val="0"/>
        <charset val="134"/>
      </rPr>
      <t xml:space="preserve">·</t>
    </r>
    <r>
      <rPr>
        <sz val="11"/>
        <rFont val="Noto Sans"/>
        <family val="2"/>
      </rPr>
      <t xml:space="preserve">费恩历险记》</t>
    </r>
  </si>
  <si>
    <t xml:space="preserve">徐国红</t>
  </si>
  <si>
    <t xml:space="preserve">卫梦洁</t>
  </si>
  <si>
    <r>
      <rPr>
        <sz val="11"/>
        <rFont val="Noto Sans"/>
        <family val="2"/>
      </rPr>
      <t xml:space="preserve">印第安人的醉酒斗争及自我救赎</t>
    </r>
    <r>
      <rPr>
        <b val="true"/>
        <sz val="11"/>
        <rFont val="Noto Sans"/>
        <family val="2"/>
      </rPr>
      <t xml:space="preserve"> </t>
    </r>
    <r>
      <rPr>
        <sz val="11"/>
        <rFont val="Noto Sans"/>
        <family val="2"/>
      </rPr>
      <t xml:space="preserve">－以黛娜珑赫尔的《直指唇尖》为例</t>
    </r>
  </si>
  <si>
    <t xml:space="preserve">吴莎莎</t>
  </si>
  <si>
    <t xml:space="preserve">从自然主义视角浅析《嘉莉妹妹》中主人公的悲剧根源</t>
  </si>
  <si>
    <t xml:space="preserve">喻蓉蓉</t>
  </si>
  <si>
    <t xml:space="preserve">专制型领导风格理论下《动物庄园》统治权力分析</t>
  </si>
  <si>
    <t xml:space="preserve">赵丹媛</t>
  </si>
  <si>
    <t xml:space="preserve">论霍桑的女性观在《红字》中的体现</t>
  </si>
  <si>
    <t xml:space="preserve">赵红雨</t>
  </si>
  <si>
    <t xml:space="preserve">浅析生态文学批评视角下的《少年派的奇幻漂流》</t>
  </si>
  <si>
    <t xml:space="preserve">周佳楠</t>
  </si>
  <si>
    <t xml:space="preserve">论《圣诞颂歌》中人性的消失与回归</t>
  </si>
  <si>
    <t xml:space="preserve">邹苗苗</t>
  </si>
  <si>
    <t xml:space="preserve">汉英方位词“东西南北”文化蕴含对比研究</t>
  </si>
  <si>
    <t xml:space="preserve">俞利英</t>
  </si>
  <si>
    <t xml:space="preserve">郑英密</t>
  </si>
  <si>
    <t xml:space="preserve">英汉爱情隐喻比较分析</t>
  </si>
  <si>
    <t xml:space="preserve">李慧明</t>
  </si>
  <si>
    <t xml:space="preserve">林珺</t>
  </si>
  <si>
    <t xml:space="preserve">生态翻译视阙下《吾国与吾民》文化负载词的翻译</t>
  </si>
  <si>
    <t xml:space="preserve">盛卓立</t>
  </si>
  <si>
    <t xml:space="preserve">陈瑞</t>
  </si>
  <si>
    <t xml:space="preserve">生态语言学视阈下的网络流行语探究</t>
  </si>
  <si>
    <t xml:space="preserve">潘孝泉</t>
  </si>
  <si>
    <t xml:space="preserve">褚琴</t>
  </si>
  <si>
    <t xml:space="preserve">浅析公示语的语言特点及其汉英翻译策略</t>
  </si>
  <si>
    <t xml:space="preserve">邓艳萍</t>
  </si>
  <si>
    <t xml:space="preserve">从翻译风格论看张培基的《英译中国现代散文选》</t>
  </si>
  <si>
    <t xml:space="preserve">袁六艳</t>
  </si>
  <si>
    <t xml:space="preserve">樊敏</t>
  </si>
  <si>
    <t xml:space="preserve">从顺应理论视角分析《绝望的主妇》中的委婉语</t>
  </si>
  <si>
    <t xml:space="preserve">李坤</t>
  </si>
  <si>
    <t xml:space="preserve">讲师 </t>
  </si>
  <si>
    <t xml:space="preserve">冯颖玥</t>
  </si>
  <si>
    <t xml:space="preserve">基于目的论下的中文小说名翻译</t>
  </si>
  <si>
    <t xml:space="preserve">何雯</t>
  </si>
  <si>
    <t xml:space="preserve">论《了不起的盖茨比》中颜色词的象征意义</t>
  </si>
  <si>
    <t xml:space="preserve">曹立勤</t>
  </si>
  <si>
    <t xml:space="preserve">胡欣娣</t>
  </si>
  <si>
    <t xml:space="preserve">浅析电影《闻香识女人》中合作原则的违反</t>
  </si>
  <si>
    <t xml:space="preserve">金丽丽</t>
  </si>
  <si>
    <t xml:space="preserve">以文化维度理论透析《喜福会》的中美文化冲突</t>
  </si>
  <si>
    <t xml:space="preserve">马丽</t>
  </si>
  <si>
    <t xml:space="preserve">柯娇娇</t>
  </si>
  <si>
    <t xml:space="preserve">英文歌词汉译的归化和异化应用比较</t>
  </si>
  <si>
    <t xml:space="preserve">金菁</t>
  </si>
  <si>
    <t xml:space="preserve">李葆琼</t>
  </si>
  <si>
    <t xml:space="preserve">原型批评视野下的《了不起的盖茨比》中的圣经元素分析</t>
  </si>
  <si>
    <t xml:space="preserve">林雅思</t>
  </si>
  <si>
    <r>
      <rPr>
        <sz val="11"/>
        <rFont val="Noto Sans"/>
        <family val="2"/>
      </rPr>
      <t xml:space="preserve">浅析唯美主义在王尔德童话中的体现</t>
    </r>
    <r>
      <rPr>
        <sz val="11"/>
        <rFont val="宋体"/>
        <family val="0"/>
        <charset val="134"/>
      </rPr>
      <t xml:space="preserve">--</t>
    </r>
    <r>
      <rPr>
        <sz val="11"/>
        <rFont val="Noto Sans"/>
        <family val="2"/>
      </rPr>
      <t xml:space="preserve">以夜莺与玫瑰为例</t>
    </r>
  </si>
  <si>
    <t xml:space="preserve">陆彬彬</t>
  </si>
  <si>
    <t xml:space="preserve">从诺德的功能翻译理论浅析围城中的幽默翻译</t>
  </si>
  <si>
    <t xml:space="preserve">阮亚丽</t>
  </si>
  <si>
    <t xml:space="preserve">合作原则在商务英语报价函中的应用</t>
  </si>
  <si>
    <t xml:space="preserve">邵素玲</t>
  </si>
  <si>
    <t xml:space="preserve">沈媛</t>
  </si>
  <si>
    <t xml:space="preserve">从亚里士多德修辞学三诉诸角度分析奥巴马第一次就职演说</t>
  </si>
  <si>
    <t xml:space="preserve">孙聪聪</t>
  </si>
  <si>
    <t xml:space="preserve">从翻译角度浅析英语广告中的双关语</t>
  </si>
  <si>
    <t xml:space="preserve">王露燕</t>
  </si>
  <si>
    <t xml:space="preserve">从文化维度看《喜宴》中的中西文化差异</t>
  </si>
  <si>
    <t xml:space="preserve">王梦雅</t>
  </si>
  <si>
    <t xml:space="preserve">解析《看的见风景的房间》中的女性意识</t>
  </si>
  <si>
    <t xml:space="preserve">徐琳</t>
  </si>
  <si>
    <t xml:space="preserve">从违反礼貌原则角度分析《破产姐妹》第三季中的言语幽默</t>
  </si>
  <si>
    <t xml:space="preserve">余恬</t>
  </si>
  <si>
    <r>
      <rPr>
        <sz val="11"/>
        <rFont val="Noto Sans"/>
        <family val="2"/>
      </rPr>
      <t xml:space="preserve">浅析字幕的归化翻译</t>
    </r>
    <r>
      <rPr>
        <sz val="11"/>
        <rFont val="宋体"/>
        <family val="0"/>
        <charset val="134"/>
      </rPr>
      <t xml:space="preserve">--</t>
    </r>
    <r>
      <rPr>
        <sz val="11"/>
        <rFont val="Noto Sans"/>
        <family val="2"/>
      </rPr>
      <t xml:space="preserve">以《闻香识女人》为例 </t>
    </r>
  </si>
  <si>
    <t xml:space="preserve">张思思</t>
  </si>
  <si>
    <t xml:space="preserve">从语境理论角度读《第二十二条军规》中的黑色幽默</t>
  </si>
  <si>
    <t xml:space="preserve">夏巧华</t>
  </si>
  <si>
    <t xml:space="preserve">周笑节</t>
  </si>
  <si>
    <r>
      <rPr>
        <sz val="11"/>
        <rFont val="Noto Sans"/>
        <family val="2"/>
      </rPr>
      <t xml:space="preserve">从文化维度看中美家庭教育差异</t>
    </r>
    <r>
      <rPr>
        <sz val="11"/>
        <rFont val="宋体"/>
        <family val="0"/>
        <charset val="134"/>
      </rPr>
      <t xml:space="preserve">-</t>
    </r>
    <r>
      <rPr>
        <sz val="11"/>
        <rFont val="Noto Sans"/>
        <family val="2"/>
      </rPr>
      <t xml:space="preserve">以《查莉成长日记》和《家有儿女》为例</t>
    </r>
  </si>
  <si>
    <t xml:space="preserve">朱晓微</t>
  </si>
  <si>
    <t xml:space="preserve">格莱斯合作原则下汉语网络流行语的语用分析</t>
  </si>
  <si>
    <t xml:space="preserve">贾娟</t>
  </si>
  <si>
    <t xml:space="preserve">郑明明</t>
  </si>
  <si>
    <t xml:space="preserve">跨文化交际背景下的英汉禁忌语对比研究</t>
  </si>
  <si>
    <t xml:space="preserve">杨军海</t>
  </si>
  <si>
    <r>
      <rPr>
        <sz val="11"/>
        <rFont val="Noto Sans"/>
        <family val="2"/>
      </rPr>
      <t xml:space="preserve">从乔治拉考夫的架构理论看政治语篇中的隐喻</t>
    </r>
    <r>
      <rPr>
        <sz val="11"/>
        <rFont val="宋体"/>
        <family val="0"/>
        <charset val="134"/>
      </rPr>
      <t xml:space="preserve">--</t>
    </r>
    <r>
      <rPr>
        <sz val="11"/>
        <rFont val="Noto Sans"/>
        <family val="2"/>
      </rPr>
      <t xml:space="preserve">以布什和罗斯福的演讲为例 </t>
    </r>
  </si>
  <si>
    <t xml:space="preserve">布存明</t>
  </si>
  <si>
    <t xml:space="preserve">郁杨萍</t>
  </si>
  <si>
    <t xml:space="preserve">浅析《推销员之死》中梦想与现实的反差</t>
  </si>
  <si>
    <t xml:space="preserve">曹岚岚</t>
  </si>
  <si>
    <t xml:space="preserve">《哈克贝利•费恩历险记》中美式幽默的体现</t>
  </si>
  <si>
    <r>
      <rPr>
        <sz val="11"/>
        <rFont val="Noto Sans"/>
        <family val="2"/>
      </rPr>
      <t xml:space="preserve">浅谈《哈克贝利</t>
    </r>
    <r>
      <rPr>
        <sz val="11"/>
        <rFont val="Times New Roman"/>
        <family val="1"/>
      </rPr>
      <t xml:space="preserve">·</t>
    </r>
    <r>
      <rPr>
        <sz val="11"/>
        <rFont val="Noto Sans"/>
        <family val="2"/>
      </rPr>
      <t xml:space="preserve">费恩历险记》中的象征和象征主义 </t>
    </r>
  </si>
  <si>
    <t xml:space="preserve">程延</t>
  </si>
  <si>
    <t xml:space="preserve">从女性主义视角解读《献给艾米莉的玫瑰》中艾米莉悲剧的成因</t>
  </si>
  <si>
    <t xml:space="preserve">胡碧雨</t>
  </si>
  <si>
    <t xml:space="preserve">模因论视角下的社交媒体中的新兴语言研究 </t>
  </si>
  <si>
    <t xml:space="preserve">竹旭峰</t>
  </si>
  <si>
    <t xml:space="preserve">论《格列佛游记》中的讽刺艺术</t>
  </si>
  <si>
    <t xml:space="preserve">梁双凤</t>
  </si>
  <si>
    <t xml:space="preserve">社交媒体中新兴语言的产生与传播机制研究</t>
  </si>
  <si>
    <t xml:space="preserve">林霞</t>
  </si>
  <si>
    <t xml:space="preserve">大学生网络语言使用情况的调查研究</t>
  </si>
  <si>
    <t xml:space="preserve">梅丹妮</t>
  </si>
  <si>
    <t xml:space="preserve">从合作原则角度分析电影《三傻大闹宝莱坞》中的言语幽默 </t>
  </si>
  <si>
    <t xml:space="preserve">裘芙蓉</t>
  </si>
  <si>
    <t xml:space="preserve">社交媒体中的冲突性话语研究</t>
  </si>
  <si>
    <t xml:space="preserve">沈芳萍</t>
  </si>
  <si>
    <t xml:space="preserve">浅析象征主义在《了不起的盖茨比》中的运用</t>
  </si>
  <si>
    <t xml:space="preserve">孙凯莹</t>
  </si>
  <si>
    <t xml:space="preserve">礼貌视阈下《丑女贝蒂》中拒绝语的语用分析</t>
  </si>
  <si>
    <t xml:space="preserve">王利</t>
  </si>
  <si>
    <t xml:space="preserve">出乎意料的突转——《论卡拉维拉斯县驰名 的跳蛙》之幽默艺术       </t>
  </si>
  <si>
    <t xml:space="preserve">王玲飞</t>
  </si>
  <si>
    <t xml:space="preserve">从人物形象分析《爱丽丝梦游仙境》中暗含的现实性  </t>
  </si>
  <si>
    <r>
      <rPr>
        <sz val="11"/>
        <rFont val="Noto Sans"/>
        <family val="2"/>
      </rPr>
      <t xml:space="preserve">从评价理论角度分析</t>
    </r>
    <r>
      <rPr>
        <sz val="11"/>
        <rFont val="宋体"/>
        <family val="0"/>
        <charset val="134"/>
      </rPr>
      <t xml:space="preserve">2011</t>
    </r>
    <r>
      <rPr>
        <sz val="11"/>
        <rFont val="Noto Sans"/>
        <family val="2"/>
      </rPr>
      <t xml:space="preserve">年“外研社杯”  全国英语演讲大赛冠军讲稿                         </t>
    </r>
  </si>
  <si>
    <t xml:space="preserve">许一梦</t>
  </si>
  <si>
    <t xml:space="preserve">罪对罚——《红字》中主要人物的圣经原型</t>
  </si>
  <si>
    <t xml:space="preserve">叶窕</t>
  </si>
  <si>
    <t xml:space="preserve">从空间角度浅析《呼啸山庄》中的扭曲人性</t>
  </si>
  <si>
    <t xml:space="preserve">沈倩</t>
  </si>
  <si>
    <t xml:space="preserve">张依萍</t>
  </si>
  <si>
    <t xml:space="preserve">浅析哈代的宿命观在《德伯家的苔丝》中的体现                   </t>
  </si>
  <si>
    <t xml:space="preserve">郑舒心</t>
  </si>
  <si>
    <t xml:space="preserve">从言语合作原则在美国情景喜剧中的运用浅析《生活大爆炸》的对话</t>
  </si>
  <si>
    <t xml:space="preserve">郑小黛</t>
  </si>
  <si>
    <t xml:space="preserve">英语请求语的语用策略分析—以《破产姐妹》第一季为例  </t>
  </si>
  <si>
    <t xml:space="preserve">梁侃</t>
  </si>
  <si>
    <t xml:space="preserve">浅析美国梦在《哈克贝利费恩历险记》中的体现 
</t>
  </si>
  <si>
    <t xml:space="preserve">沈继诚</t>
  </si>
  <si>
    <t xml:space="preserve">俞杰</t>
  </si>
  <si>
    <r>
      <rPr>
        <sz val="11"/>
        <rFont val="宋体"/>
        <family val="0"/>
        <charset val="134"/>
      </rPr>
      <t xml:space="preserve">“4C”</t>
    </r>
    <r>
      <rPr>
        <sz val="11"/>
        <rFont val="Noto Sans"/>
        <family val="2"/>
      </rPr>
      <t xml:space="preserve">视角下商务写作教材与公司商务交流中信函的对比研究  </t>
    </r>
  </si>
  <si>
    <t xml:space="preserve">赵泽阳</t>
  </si>
  <si>
    <t xml:space="preserve">从关联理论角度分析电影《当幸福来敲门》的字幕翻译 </t>
  </si>
  <si>
    <t xml:space="preserve">都靖岚</t>
  </si>
  <si>
    <t xml:space="preserve">论言语反讽在《傲慢与偏见》中人物塑造起到的作用</t>
  </si>
  <si>
    <t xml:space="preserve">封燕</t>
  </si>
  <si>
    <t xml:space="preserve">浅析爱伦•坡《黑猫》中的象征意象</t>
  </si>
  <si>
    <t xml:space="preserve">韩露</t>
  </si>
  <si>
    <r>
      <rPr>
        <sz val="11"/>
        <rFont val="Noto Sans"/>
        <family val="2"/>
      </rPr>
      <t xml:space="preserve">中美商务谈判中的文化差异</t>
    </r>
    <r>
      <rPr>
        <sz val="11"/>
        <rFont val="宋体"/>
        <family val="0"/>
        <charset val="134"/>
      </rPr>
      <t xml:space="preserve">---</t>
    </r>
    <r>
      <rPr>
        <sz val="11"/>
        <rFont val="Noto Sans"/>
        <family val="2"/>
      </rPr>
      <t xml:space="preserve">以中美两家墙纸公司为例</t>
    </r>
  </si>
  <si>
    <t xml:space="preserve">何雅玲</t>
  </si>
  <si>
    <t xml:space="preserve">文学伦理学批评视角下的《了不起的盖茨比》</t>
  </si>
  <si>
    <t xml:space="preserve">刘珍珍</t>
  </si>
  <si>
    <t xml:space="preserve">解析《丽塔海华斯和肖申克的救赎》中的人文主义</t>
  </si>
  <si>
    <t xml:space="preserve">骆如意</t>
  </si>
  <si>
    <t xml:space="preserve">中英公益广告中隐喻的比较研究</t>
  </si>
  <si>
    <t xml:space="preserve">罗益群</t>
  </si>
  <si>
    <t xml:space="preserve">潘文敏</t>
  </si>
  <si>
    <t xml:space="preserve">浅析《旧约圣经》积极女性形象</t>
  </si>
  <si>
    <t xml:space="preserve">丘仕萍</t>
  </si>
  <si>
    <t xml:space="preserve">浅谈商务谈判中的礼貌策略</t>
  </si>
  <si>
    <t xml:space="preserve">沈力双</t>
  </si>
  <si>
    <t xml:space="preserve">目的论视角下《红楼梦》霍克斯英译本中的委婉语翻译策略浅析</t>
  </si>
  <si>
    <t xml:space="preserve">唐宁</t>
  </si>
  <si>
    <r>
      <rPr>
        <sz val="11"/>
        <rFont val="Noto Sans"/>
        <family val="2"/>
      </rPr>
      <t xml:space="preserve">从言语行为理论浅析《了不起的盖茨比》中的人物刻画</t>
    </r>
    <r>
      <rPr>
        <sz val="11"/>
        <rFont val="宋体"/>
        <family val="0"/>
        <charset val="134"/>
      </rPr>
      <t xml:space="preserve">--</t>
    </r>
    <r>
      <rPr>
        <sz val="11"/>
        <rFont val="Noto Sans"/>
        <family val="2"/>
      </rPr>
      <t xml:space="preserve">以黛西为例</t>
    </r>
  </si>
  <si>
    <t xml:space="preserve">唐曙芳</t>
  </si>
  <si>
    <t xml:space="preserve">从人物角色分析《傲慢与偏见》中的反讽特色</t>
  </si>
  <si>
    <t xml:space="preserve">从女性主义角度浅析《飘》中斯嘉丽的形象</t>
  </si>
  <si>
    <t xml:space="preserve">李霞</t>
  </si>
  <si>
    <t xml:space="preserve">王晓玲</t>
  </si>
  <si>
    <t xml:space="preserve">浅析《麦田里的守望者》中的异化主题</t>
  </si>
  <si>
    <t xml:space="preserve">魏莉莎</t>
  </si>
  <si>
    <t xml:space="preserve">从女性主义角度解读《小妇人》中的乔</t>
  </si>
  <si>
    <t xml:space="preserve">薛飘飘</t>
  </si>
  <si>
    <t xml:space="preserve">从生态文学视角浅谈《老人与海》中的矛盾与和谐</t>
  </si>
  <si>
    <t xml:space="preserve">杨沛瑜</t>
  </si>
  <si>
    <t xml:space="preserve">以七宗罪角度分析《吸血鬼日记》第一季中的人性</t>
  </si>
  <si>
    <t xml:space="preserve">潘晓红</t>
  </si>
  <si>
    <t xml:space="preserve">于阳琳</t>
  </si>
  <si>
    <t xml:space="preserve">从双关视角下浅析《破产姐妹》中的幽默语言</t>
  </si>
  <si>
    <t xml:space="preserve">余诗恬</t>
  </si>
  <si>
    <t xml:space="preserve">论《哈克贝利•费恩历险记》中哈克的反英雄形象</t>
  </si>
  <si>
    <t xml:space="preserve">余雍阳</t>
  </si>
  <si>
    <t xml:space="preserve">来自《呼啸山庄》中的女性主义的声音</t>
  </si>
  <si>
    <t xml:space="preserve">张倩倩</t>
  </si>
  <si>
    <t xml:space="preserve">从概念隐喻的视角解析《圣经•马太福音》中的隐喻</t>
  </si>
  <si>
    <t xml:space="preserve">郑丽芳</t>
  </si>
  <si>
    <t xml:space="preserve">《阿甘正传》的概念隐喻分析</t>
  </si>
  <si>
    <t xml:space="preserve">朱沈婷</t>
  </si>
  <si>
    <t xml:space="preserve">浅析隐喻在商务谈判中的人际功能</t>
  </si>
  <si>
    <t xml:space="preserve">陈亦威</t>
  </si>
  <si>
    <t xml:space="preserve">论英语汽车广告中的修辞手法</t>
  </si>
  <si>
    <t xml:space="preserve">李奕臻</t>
  </si>
  <si>
    <t xml:space="preserve">从概念整合理论的角度浅析《经济学人》中标题的双关</t>
  </si>
  <si>
    <t xml:space="preserve">崔颖</t>
  </si>
  <si>
    <t xml:space="preserve">蒋依梦</t>
  </si>
  <si>
    <t xml:space="preserve">从多元系统理论看文化负载词的可译性——以祝庆英《爱玛》为例</t>
  </si>
  <si>
    <t xml:space="preserve">蔡春霖</t>
  </si>
  <si>
    <r>
      <rPr>
        <sz val="11"/>
        <rFont val="Noto Sans"/>
        <family val="2"/>
      </rPr>
      <t xml:space="preserve">从及物性角度分析《了不起的盖茨比》中尼克</t>
    </r>
    <r>
      <rPr>
        <sz val="11"/>
        <rFont val="Arial"/>
        <family val="2"/>
      </rPr>
      <t xml:space="preserve">·</t>
    </r>
    <r>
      <rPr>
        <sz val="11"/>
        <rFont val="Noto Sans"/>
        <family val="2"/>
      </rPr>
      <t xml:space="preserve">卡罗维的道德演变</t>
    </r>
  </si>
  <si>
    <t xml:space="preserve">李迎迎</t>
  </si>
  <si>
    <t xml:space="preserve">陈海洁</t>
  </si>
  <si>
    <t xml:space="preserve">陈丽晓</t>
  </si>
  <si>
    <t xml:space="preserve">浅析雪莱抒情诗歌中的语义隐喻</t>
  </si>
  <si>
    <t xml:space="preserve">黄培培</t>
  </si>
  <si>
    <t xml:space="preserve">从交际翻译理论看《边城》中的对话翻译</t>
  </si>
  <si>
    <t xml:space="preserve">庞军</t>
  </si>
  <si>
    <t xml:space="preserve">雷雪艳</t>
  </si>
  <si>
    <t xml:space="preserve">从关联理论视角解读英剧《神探夏洛克》    
            中的言语幽默</t>
  </si>
  <si>
    <t xml:space="preserve">李舸</t>
  </si>
  <si>
    <t xml:space="preserve">文化维度视角下电影《地球是平的》中的印美文化的对比研究</t>
  </si>
  <si>
    <t xml:space="preserve">李双双</t>
  </si>
  <si>
    <t xml:space="preserve">浅析《呼啸山庄》中的主要女性哥特元素</t>
  </si>
  <si>
    <t xml:space="preserve">戚玲佩</t>
  </si>
  <si>
    <t xml:space="preserve">大学校园微信中汉英语码转换的顺应性研究</t>
  </si>
  <si>
    <t xml:space="preserve">宋雯婷</t>
  </si>
  <si>
    <t xml:space="preserve">文化维度视角下解读《拉面女孩》中的美日文化差异</t>
  </si>
  <si>
    <t xml:space="preserve">唐佳敏</t>
  </si>
  <si>
    <t xml:space="preserve">违反合作原则产生的言语幽默——以极品老妈为例</t>
  </si>
  <si>
    <t xml:space="preserve">王佳怡</t>
  </si>
  <si>
    <r>
      <rPr>
        <sz val="11"/>
        <rFont val="Noto Sans"/>
        <family val="2"/>
      </rPr>
      <t xml:space="preserve">论女性在男性社会所遭受的痛苦</t>
    </r>
    <r>
      <rPr>
        <sz val="11"/>
        <rFont val="Arial"/>
        <family val="2"/>
      </rPr>
      <t xml:space="preserve">-</t>
    </r>
    <r>
      <rPr>
        <sz val="11"/>
        <rFont val="Noto Sans"/>
        <family val="2"/>
      </rPr>
      <t xml:space="preserve">《南方与北方》中的女性主义研究</t>
    </r>
  </si>
  <si>
    <t xml:space="preserve">王璐璐</t>
  </si>
  <si>
    <t xml:space="preserve">浅析目的论下食品品牌名称的翻译方法和原则</t>
  </si>
  <si>
    <t xml:space="preserve">王淑玲</t>
  </si>
  <si>
    <t xml:space="preserve">在原型理论视域下浅析《荒原》</t>
  </si>
  <si>
    <t xml:space="preserve">吴景萍</t>
  </si>
  <si>
    <t xml:space="preserve">浅析《海上钢琴师》的象征艺术</t>
  </si>
  <si>
    <t xml:space="preserve">蒋秀玲</t>
  </si>
  <si>
    <t xml:space="preserve">吴丽梭</t>
  </si>
  <si>
    <t xml:space="preserve">浅析《第二十二条军规》中的“黑色幽默”</t>
  </si>
  <si>
    <t xml:space="preserve">许丹</t>
  </si>
  <si>
    <t xml:space="preserve">从违反合作原则的角度浅析电影《当幸福来敲门》中的对白</t>
  </si>
  <si>
    <t xml:space="preserve">许佳琪</t>
  </si>
  <si>
    <t xml:space="preserve">浅析《灿烂千阳》中女性意识的丢失与回归</t>
  </si>
  <si>
    <t xml:space="preserve">许静静</t>
  </si>
  <si>
    <t xml:space="preserve">浅析《华兹华斯诗选》中华兹华斯的自然观和人性观——浪漫主义视角</t>
  </si>
  <si>
    <t xml:space="preserve">余若茜</t>
  </si>
  <si>
    <t xml:space="preserve">浅析《红字》中的象征主义</t>
  </si>
  <si>
    <t xml:space="preserve">王方</t>
  </si>
  <si>
    <t xml:space="preserve">张瑾</t>
  </si>
  <si>
    <t xml:space="preserve">浅析英语政治新闻语篇中的互文性——以各国媒体对“香港占中”报道为例</t>
  </si>
  <si>
    <t xml:space="preserve">章耀尹</t>
  </si>
  <si>
    <t xml:space="preserve">社会符号学在英语电影片名的应用</t>
  </si>
  <si>
    <t xml:space="preserve">胡斌浩</t>
  </si>
  <si>
    <t xml:space="preserve">美剧对浙江师范大学英语专业学生的影响</t>
  </si>
  <si>
    <t xml:space="preserve">郑波</t>
  </si>
  <si>
    <t xml:space="preserve">浅析《喜福会》中的中美文化冲突</t>
  </si>
  <si>
    <t xml:space="preserve">吴蓓佳</t>
  </si>
  <si>
    <t xml:space="preserve">佛洛依德人格理论视角下《暮光之城》中吸血鬼形象的解读</t>
  </si>
  <si>
    <t xml:space="preserve">张培培</t>
  </si>
  <si>
    <t xml:space="preserve">09096120</t>
  </si>
  <si>
    <r>
      <rPr>
        <sz val="11"/>
        <rFont val="Noto Sans"/>
        <family val="2"/>
      </rPr>
      <t xml:space="preserve">政治演讲的人际功能分析</t>
    </r>
    <r>
      <rPr>
        <sz val="11"/>
        <rFont val="Times New Roman"/>
        <family val="1"/>
      </rPr>
      <t xml:space="preserve">-</t>
    </r>
    <r>
      <rPr>
        <sz val="11"/>
        <rFont val="Noto Sans"/>
        <family val="2"/>
      </rPr>
      <t xml:space="preserve">以大卫卡梅伦的《让我们在一起》为例</t>
    </r>
  </si>
  <si>
    <t xml:space="preserve">陈丽瑶</t>
  </si>
  <si>
    <t xml:space="preserve">互文性在网络热词汉译英中的应用</t>
  </si>
  <si>
    <t xml:space="preserve">陈琳晓</t>
  </si>
  <si>
    <t xml:space="preserve">目的论视角下杨宪益《红楼梦》英译本中委婉语的翻译策略</t>
  </si>
  <si>
    <t xml:space="preserve">陈瑞芳</t>
  </si>
  <si>
    <t xml:space="preserve">《红字》中海斯特的女性主义意识解读</t>
  </si>
  <si>
    <t xml:space="preserve">陈婉媛</t>
  </si>
  <si>
    <t xml:space="preserve">打破沉默：谭恩美《喜福会》的女性主义解读</t>
  </si>
  <si>
    <t xml:space="preserve">黄凯洁</t>
  </si>
  <si>
    <t xml:space="preserve">论《呼啸山庄》的哥特式特征</t>
  </si>
  <si>
    <t xml:space="preserve">黄凌姗</t>
  </si>
  <si>
    <t xml:space="preserve">从自然主义的角度分析《嘉莉妹妹》</t>
  </si>
  <si>
    <t xml:space="preserve">劳燕琼</t>
  </si>
  <si>
    <t xml:space="preserve">浅析医患交际中的礼貌策略：以《实习医生格雷》为例</t>
  </si>
  <si>
    <t xml:space="preserve">邵艳春</t>
  </si>
  <si>
    <t xml:space="preserve">刘颖</t>
  </si>
  <si>
    <t xml:space="preserve">从语用预设的角度分析化妆品广告的语言</t>
  </si>
  <si>
    <t xml:space="preserve">梅梦晒</t>
  </si>
  <si>
    <r>
      <rPr>
        <sz val="11"/>
        <rFont val="Noto Sans"/>
        <family val="2"/>
      </rPr>
      <t xml:space="preserve">从言语行为理论分析黄西脱口秀的言语幽默——以</t>
    </r>
    <r>
      <rPr>
        <sz val="11"/>
        <rFont val="宋体"/>
        <family val="0"/>
        <charset val="134"/>
      </rPr>
      <t xml:space="preserve">2010</t>
    </r>
    <r>
      <rPr>
        <sz val="11"/>
        <rFont val="Noto Sans"/>
        <family val="2"/>
      </rPr>
      <t xml:space="preserve">年美国记者年会为例</t>
    </r>
  </si>
  <si>
    <t xml:space="preserve">邱琳丹</t>
  </si>
  <si>
    <t xml:space="preserve">从关联理论角度分析《破产姐妹》中的言语幽默</t>
  </si>
  <si>
    <t xml:space="preserve">沈苛莉</t>
  </si>
  <si>
    <t xml:space="preserve">论中西称赞语的差异性</t>
  </si>
  <si>
    <t xml:space="preserve">史晶晶</t>
  </si>
  <si>
    <t xml:space="preserve">论礼貌原则下《实习医生格蕾》中的言语冲突</t>
  </si>
  <si>
    <t xml:space="preserve">胡韵</t>
  </si>
  <si>
    <t xml:space="preserve">王海燕</t>
  </si>
  <si>
    <t xml:space="preserve">浅谈纽马克理论在新闻标题翻译中的应用</t>
  </si>
  <si>
    <t xml:space="preserve">许琴</t>
  </si>
  <si>
    <t xml:space="preserve">浅析《傲慢与偏见》的叙事艺术</t>
  </si>
  <si>
    <t xml:space="preserve">杜春妙</t>
  </si>
  <si>
    <t xml:space="preserve">杨茜</t>
  </si>
  <si>
    <t xml:space="preserve">浅谈《了不去的盖茨比》中颜色词的象征意义</t>
  </si>
  <si>
    <t xml:space="preserve">杨旭</t>
  </si>
  <si>
    <t xml:space="preserve">文化差异对中美商务谈判的影响</t>
  </si>
  <si>
    <t xml:space="preserve">姚燕南</t>
  </si>
  <si>
    <t xml:space="preserve">透视电影《北京遇上西雅图》中中西文化差异——基于霍夫斯泰德文化维度理论视角</t>
  </si>
  <si>
    <t xml:space="preserve">张超越</t>
  </si>
  <si>
    <t xml:space="preserve">公共标语中误译现象的分析</t>
  </si>
  <si>
    <t xml:space="preserve">周晶晶</t>
  </si>
  <si>
    <t xml:space="preserve">商业广告中的模糊语言</t>
  </si>
  <si>
    <t xml:space="preserve">朱丽丽</t>
  </si>
  <si>
    <t xml:space="preserve">目的论视角下化妆品品名的汉译研究</t>
  </si>
  <si>
    <t xml:space="preserve">林明腾</t>
  </si>
  <si>
    <t xml:space="preserve">从尤金奈达的功能对等理论看商业广告语中修辞的英汉互译</t>
  </si>
  <si>
    <t xml:space="preserve">严根强</t>
  </si>
  <si>
    <r>
      <rPr>
        <sz val="11"/>
        <rFont val="Noto Sans"/>
        <family val="2"/>
      </rPr>
      <t xml:space="preserve">从乔治斯坦纳的翻译理论研究</t>
    </r>
    <r>
      <rPr>
        <sz val="11"/>
        <rFont val="宋体"/>
        <family val="0"/>
        <charset val="134"/>
      </rPr>
      <t xml:space="preserve">W.J.B</t>
    </r>
    <r>
      <rPr>
        <sz val="11"/>
        <rFont val="Noto Sans"/>
        <family val="2"/>
      </rPr>
      <t xml:space="preserve">弗莱彻的《长恨歌》</t>
    </r>
  </si>
  <si>
    <t xml:space="preserve">朱彬雯</t>
  </si>
  <si>
    <r>
      <rPr>
        <sz val="11"/>
        <rFont val="Noto Sans"/>
        <family val="2"/>
      </rPr>
      <t xml:space="preserve">爱与改变之旅</t>
    </r>
    <r>
      <rPr>
        <sz val="11"/>
        <rFont val="宋体"/>
        <family val="0"/>
        <charset val="134"/>
      </rPr>
      <t xml:space="preserve">-</t>
    </r>
    <r>
      <rPr>
        <sz val="11"/>
        <rFont val="Noto Sans"/>
        <family val="2"/>
      </rPr>
      <t xml:space="preserve">影片《雨人》主要人物分析</t>
    </r>
  </si>
  <si>
    <t xml:space="preserve">鲍倩路</t>
  </si>
  <si>
    <t xml:space="preserve">11095101</t>
  </si>
  <si>
    <t xml:space="preserve">基于礼貌原则对政治演讲中委婉语的分析</t>
  </si>
  <si>
    <t xml:space="preserve">陈斐</t>
  </si>
  <si>
    <t xml:space="preserve">11095102</t>
  </si>
  <si>
    <t xml:space="preserve">纪录片《美丽中国：风雪塞外》的多模态语篇分析</t>
  </si>
  <si>
    <t xml:space="preserve">邓琳</t>
  </si>
  <si>
    <t xml:space="preserve">陈蕾</t>
  </si>
  <si>
    <t xml:space="preserve">11095103</t>
  </si>
  <si>
    <r>
      <rPr>
        <sz val="11"/>
        <rFont val="Times New Roman"/>
        <family val="1"/>
      </rPr>
      <t xml:space="preserve">2012</t>
    </r>
    <r>
      <rPr>
        <sz val="11"/>
        <rFont val="Noto Sans"/>
        <family val="2"/>
      </rPr>
      <t xml:space="preserve">年度媒体新词语传播机制的模因论研究</t>
    </r>
  </si>
  <si>
    <t xml:space="preserve">李光霞</t>
  </si>
  <si>
    <t xml:space="preserve">冯丹丹</t>
  </si>
  <si>
    <t xml:space="preserve">11095104</t>
  </si>
  <si>
    <r>
      <rPr>
        <sz val="11"/>
        <rFont val="Noto Sans"/>
        <family val="2"/>
      </rPr>
      <t xml:space="preserve">浅析《功夫熊猫</t>
    </r>
    <r>
      <rPr>
        <sz val="11"/>
        <rFont val="Times New Roman"/>
        <family val="1"/>
      </rPr>
      <t xml:space="preserve">2</t>
    </r>
    <r>
      <rPr>
        <sz val="11"/>
        <rFont val="Noto Sans"/>
        <family val="2"/>
      </rPr>
      <t xml:space="preserve">》中的中国元素</t>
    </r>
  </si>
  <si>
    <t xml:space="preserve">冯萍</t>
  </si>
  <si>
    <t xml:space="preserve">11095105</t>
  </si>
  <si>
    <t xml:space="preserve">从生态翻译学三维角度论《中国日报》时政新闻的翻译</t>
  </si>
  <si>
    <t xml:space="preserve">胡巧露</t>
  </si>
  <si>
    <t xml:space="preserve">11095106</t>
  </si>
  <si>
    <t xml:space="preserve">从目的论的角度分析《建国大业》电影字幕的翻译策略</t>
  </si>
  <si>
    <t xml:space="preserve">胡馨尹</t>
  </si>
  <si>
    <t xml:space="preserve">11095107</t>
  </si>
  <si>
    <t xml:space="preserve">从模因论视角看流行语在英语新闻中的应用</t>
  </si>
  <si>
    <t xml:space="preserve">黄碧君</t>
  </si>
  <si>
    <t xml:space="preserve">11095108</t>
  </si>
  <si>
    <t xml:space="preserve">从女性主义批评视角分析《了不起的盖茨比》</t>
  </si>
  <si>
    <t xml:space="preserve">黄晓楠</t>
  </si>
  <si>
    <t xml:space="preserve">11095109</t>
  </si>
  <si>
    <t xml:space="preserve">从霍夫斯泰德文化维度理论分析中美家庭教育差异——以《洋妞到我家》为例</t>
  </si>
  <si>
    <t xml:space="preserve">李超</t>
  </si>
  <si>
    <t xml:space="preserve">11095110</t>
  </si>
  <si>
    <t xml:space="preserve">浅析“三美论”在汽车商标词汉译中的应用</t>
  </si>
  <si>
    <t xml:space="preserve">李冬冬</t>
  </si>
  <si>
    <t xml:space="preserve">11095111</t>
  </si>
  <si>
    <t xml:space="preserve">探析戴维•卡梅伦就职演说中模糊限制语的语用功能</t>
  </si>
  <si>
    <t xml:space="preserve">林媛媛</t>
  </si>
  <si>
    <t xml:space="preserve">11095112</t>
  </si>
  <si>
    <t xml:space="preserve">海明威《太阳照常升起》之生态批评的解读</t>
  </si>
  <si>
    <t xml:space="preserve">刘潇蓉</t>
  </si>
  <si>
    <t xml:space="preserve">11095113</t>
  </si>
  <si>
    <t xml:space="preserve">论述《了不起的盖茨比》的叙述视角——从尼克的视角出发</t>
  </si>
  <si>
    <t xml:space="preserve">沈佳燕</t>
  </si>
  <si>
    <t xml:space="preserve">11095114</t>
  </si>
  <si>
    <t xml:space="preserve">在霍夫斯泰德文化维度视角下分析电影《推手》中的中美家庭价值观差异</t>
  </si>
  <si>
    <t xml:space="preserve">汪千颀</t>
  </si>
  <si>
    <t xml:space="preserve">11095115</t>
  </si>
  <si>
    <r>
      <rPr>
        <sz val="11"/>
        <rFont val="Noto Sans"/>
        <family val="2"/>
      </rPr>
      <t xml:space="preserve">违反合作原则产生的语言幽默分析</t>
    </r>
    <r>
      <rPr>
        <sz val="11"/>
        <rFont val="宋体"/>
        <family val="0"/>
        <charset val="134"/>
      </rPr>
      <t xml:space="preserve">--</t>
    </r>
    <r>
      <rPr>
        <sz val="11"/>
        <rFont val="Noto Sans"/>
        <family val="2"/>
      </rPr>
      <t xml:space="preserve">以《破产姐妹》为例</t>
    </r>
  </si>
  <si>
    <t xml:space="preserve">王佳丽</t>
  </si>
  <si>
    <t xml:space="preserve">11095116</t>
  </si>
  <si>
    <t xml:space="preserve">从象征主义角度浅析《献给艾米丽的玫瑰》中艾米丽悲剧的象征因素</t>
  </si>
  <si>
    <t xml:space="preserve">吴培理</t>
  </si>
  <si>
    <t xml:space="preserve">11095118</t>
  </si>
  <si>
    <t xml:space="preserve">从功能对等理论视角浅析《红楼梦》中的隐喻翻译</t>
  </si>
  <si>
    <t xml:space="preserve">吴施施</t>
  </si>
  <si>
    <t xml:space="preserve">11095119</t>
  </si>
  <si>
    <t xml:space="preserve">运用女性主义叙事学试析《劝导》</t>
  </si>
  <si>
    <t xml:space="preserve">吴奕文</t>
  </si>
  <si>
    <t xml:space="preserve">11095120</t>
  </si>
  <si>
    <t xml:space="preserve">浅析莫里森《宠儿》中塞丝的自我身份认同</t>
  </si>
  <si>
    <t xml:space="preserve">杨梦萍</t>
  </si>
  <si>
    <t xml:space="preserve">11095121</t>
  </si>
  <si>
    <t xml:space="preserve">仿拟修辞在英语新闻标题中的应用形式及其效果分析</t>
  </si>
  <si>
    <t xml:space="preserve">叶凯丽</t>
  </si>
  <si>
    <t xml:space="preserve">11095122</t>
  </si>
  <si>
    <t xml:space="preserve">从成长小说的角度看《追风筝的人》中的成长和救赎</t>
  </si>
  <si>
    <t xml:space="preserve">郑利思</t>
  </si>
  <si>
    <t xml:space="preserve">11095124</t>
  </si>
  <si>
    <t xml:space="preserve">生态翻译学视角下中国地方小吃名称的英译问题和对策</t>
  </si>
  <si>
    <t xml:space="preserve">周雯雯</t>
  </si>
  <si>
    <t xml:space="preserve">11095125</t>
  </si>
  <si>
    <t xml:space="preserve">人称指示语在公众演讲中的语用分析</t>
  </si>
  <si>
    <t xml:space="preserve">漏小尘</t>
  </si>
  <si>
    <t xml:space="preserve">11095126</t>
  </si>
  <si>
    <t xml:space="preserve">电影《人生遥控器》中英语委婉语的交际功</t>
  </si>
  <si>
    <t xml:space="preserve">谢魏</t>
  </si>
  <si>
    <t xml:space="preserve">11095127</t>
  </si>
  <si>
    <t xml:space="preserve">论《喧哗与骚动》中昆丁的时间意识</t>
  </si>
  <si>
    <r>
      <rPr>
        <b val="true"/>
        <sz val="16"/>
        <rFont val="Noto Sans"/>
        <family val="2"/>
      </rPr>
      <t xml:space="preserve">浙江师范大学行知学院</t>
    </r>
    <r>
      <rPr>
        <b val="true"/>
        <sz val="16"/>
        <rFont val="宋体"/>
        <family val="0"/>
        <charset val="134"/>
      </rPr>
      <t xml:space="preserve">2014 </t>
    </r>
    <r>
      <rPr>
        <b val="true"/>
        <sz val="16"/>
        <rFont val="Noto Sans"/>
        <family val="2"/>
      </rPr>
      <t xml:space="preserve">届本科毕业设计（论文）选题汇总</t>
    </r>
  </si>
  <si>
    <t xml:space="preserve">09096325</t>
  </si>
  <si>
    <t xml:space="preserve">缪文龙</t>
  </si>
  <si>
    <t xml:space="preserve">中西方养老模式的对比研究</t>
  </si>
  <si>
    <t xml:space="preserve">陈楠</t>
  </si>
  <si>
    <t xml:space="preserve">浅析合作原则在《傲骨贤妻》第二季庭审中的遵守和违反</t>
  </si>
  <si>
    <t xml:space="preserve">董佳申</t>
  </si>
  <si>
    <t xml:space="preserve">论《名利场》中模糊语的语用功效</t>
  </si>
  <si>
    <t xml:space="preserve">胡丽娜</t>
  </si>
  <si>
    <t xml:space="preserve">论《高老头》的空间叙事艺术</t>
  </si>
  <si>
    <t xml:space="preserve">励舒舒</t>
  </si>
  <si>
    <t xml:space="preserve">中美家庭教育观的差异对比分析，以小爸爸为例</t>
  </si>
  <si>
    <t xml:space="preserve">吕诗卉</t>
  </si>
  <si>
    <t xml:space="preserve">论《红字》中霍桑对超验主义的认同和分歧——以丁梅斯代尔为例</t>
  </si>
  <si>
    <t xml:space="preserve">彭灵</t>
  </si>
  <si>
    <t xml:space="preserve">浅谈中美商务谈判中的非语言交际</t>
  </si>
  <si>
    <t xml:space="preserve">钱央央</t>
  </si>
  <si>
    <r>
      <rPr>
        <sz val="10.5"/>
        <rFont val="Noto Sans"/>
        <family val="2"/>
      </rPr>
      <t xml:space="preserve">华裔美国女性双重文化身份的浅析</t>
    </r>
    <r>
      <rPr>
        <sz val="10.5"/>
        <rFont val="宋体"/>
        <family val="0"/>
        <charset val="134"/>
      </rPr>
      <t xml:space="preserve">----</t>
    </r>
    <r>
      <rPr>
        <sz val="10.5"/>
        <rFont val="Noto Sans"/>
        <family val="2"/>
      </rPr>
      <t xml:space="preserve">以汤亭亭＜＜女勇士＞＞中的华裔女性形象为例
</t>
    </r>
  </si>
  <si>
    <t xml:space="preserve">邵倩倩</t>
  </si>
  <si>
    <t xml:space="preserve">从陌生化视角看爱伦坡小说《黑猫》中的恐怖营造</t>
  </si>
  <si>
    <t xml:space="preserve">黄艳杰</t>
  </si>
  <si>
    <t xml:space="preserve">王华飞</t>
  </si>
  <si>
    <t xml:space="preserve">浅析庞德《地铁车站》中的意象主义</t>
  </si>
  <si>
    <t xml:space="preserve">王凯君</t>
  </si>
  <si>
    <t xml:space="preserve">浅析效果统一论在爱伦坡《阿芒提拉多的酒桶》中的体现</t>
  </si>
  <si>
    <t xml:space="preserve">王琴琴</t>
  </si>
  <si>
    <t xml:space="preserve">英语专业学生语用失误调查及原因探析</t>
  </si>
  <si>
    <t xml:space="preserve">吴爱娟</t>
  </si>
  <si>
    <t xml:space="preserve">从消费主义视角分析《嘉莉妹妹》</t>
  </si>
  <si>
    <t xml:space="preserve">项骁骁</t>
  </si>
  <si>
    <t xml:space="preserve">从女性主义视角浅析《名利场》两位女主人公形象</t>
  </si>
  <si>
    <t xml:space="preserve">谢笑天</t>
  </si>
  <si>
    <t xml:space="preserve">论《小妇人》中乔的婚姻观</t>
  </si>
  <si>
    <t xml:space="preserve">刘永红</t>
  </si>
  <si>
    <t xml:space="preserve">徐雅婷</t>
  </si>
  <si>
    <t xml:space="preserve">从生态批评的角度解读《美国牧歌》</t>
  </si>
  <si>
    <t xml:space="preserve">姚娇</t>
  </si>
  <si>
    <r>
      <rPr>
        <sz val="10.5"/>
        <rFont val="Noto Sans"/>
        <family val="2"/>
      </rPr>
      <t xml:space="preserve">浅谈海明威</t>
    </r>
    <r>
      <rPr>
        <sz val="10.5"/>
        <rFont val="宋体"/>
        <family val="0"/>
        <charset val="134"/>
      </rPr>
      <t xml:space="preserve">&lt;&lt;</t>
    </r>
    <r>
      <rPr>
        <sz val="10.5"/>
        <rFont val="Noto Sans"/>
        <family val="2"/>
      </rPr>
      <t xml:space="preserve">老人与海</t>
    </r>
    <r>
      <rPr>
        <sz val="10.5"/>
        <rFont val="宋体"/>
        <family val="0"/>
        <charset val="134"/>
      </rPr>
      <t xml:space="preserve">&gt;&gt;</t>
    </r>
    <r>
      <rPr>
        <sz val="10.5"/>
        <rFont val="Noto Sans"/>
        <family val="2"/>
      </rPr>
      <t xml:space="preserve">中的矛盾生态意识</t>
    </r>
  </si>
  <si>
    <t xml:space="preserve">应晓菁</t>
  </si>
  <si>
    <t xml:space="preserve">从原罪论谈《红字》主要人物人性的罪与赎</t>
  </si>
  <si>
    <t xml:space="preserve">余珍妮</t>
  </si>
  <si>
    <t xml:space="preserve">浅析中英植物词汇的文化内涵差异 
</t>
  </si>
  <si>
    <t xml:space="preserve"> 毛海英</t>
  </si>
  <si>
    <t xml:space="preserve">张小飞</t>
  </si>
  <si>
    <r>
      <rPr>
        <sz val="10.5"/>
        <rFont val="Noto Sans"/>
        <family val="2"/>
      </rPr>
      <t xml:space="preserve">从批判性话语分析角度解读</t>
    </r>
    <r>
      <rPr>
        <sz val="10.5"/>
        <rFont val="宋体"/>
        <family val="0"/>
        <charset val="134"/>
      </rPr>
      <t xml:space="preserve">2012</t>
    </r>
    <r>
      <rPr>
        <sz val="10.5"/>
        <rFont val="Noto Sans"/>
        <family val="2"/>
      </rPr>
      <t xml:space="preserve">年民主党代表大会上米歇尔</t>
    </r>
    <r>
      <rPr>
        <sz val="10.5"/>
        <rFont val="宋体"/>
        <family val="0"/>
        <charset val="134"/>
      </rPr>
      <t xml:space="preserve">·</t>
    </r>
    <r>
      <rPr>
        <sz val="10.5"/>
        <rFont val="Noto Sans"/>
        <family val="2"/>
      </rPr>
      <t xml:space="preserve">奥巴马的演讲
</t>
    </r>
  </si>
  <si>
    <t xml:space="preserve">朱晴</t>
  </si>
  <si>
    <r>
      <rPr>
        <sz val="10.5"/>
        <rFont val="Noto Sans"/>
        <family val="2"/>
      </rPr>
      <t xml:space="preserve">浅析</t>
    </r>
    <r>
      <rPr>
        <sz val="10.5"/>
        <rFont val="宋体"/>
        <family val="0"/>
        <charset val="134"/>
      </rPr>
      <t xml:space="preserve">&lt;&lt;</t>
    </r>
    <r>
      <rPr>
        <sz val="10.5"/>
        <rFont val="Noto Sans"/>
        <family val="2"/>
      </rPr>
      <t xml:space="preserve">道连</t>
    </r>
    <r>
      <rPr>
        <sz val="10.5"/>
        <rFont val="宋体"/>
        <family val="0"/>
        <charset val="134"/>
      </rPr>
      <t xml:space="preserve">·</t>
    </r>
    <r>
      <rPr>
        <sz val="10.5"/>
        <rFont val="Noto Sans"/>
        <family val="2"/>
      </rPr>
      <t xml:space="preserve">格雷的画像</t>
    </r>
    <r>
      <rPr>
        <sz val="10.5"/>
        <rFont val="宋体"/>
        <family val="0"/>
        <charset val="134"/>
      </rPr>
      <t xml:space="preserve">&gt;&gt;</t>
    </r>
    <r>
      <rPr>
        <sz val="10.5"/>
        <rFont val="Noto Sans"/>
        <family val="2"/>
      </rPr>
      <t xml:space="preserve">中的人格结构</t>
    </r>
  </si>
  <si>
    <t xml:space="preserve">毛海英</t>
  </si>
  <si>
    <t xml:space="preserve">邵龙</t>
  </si>
  <si>
    <t xml:space="preserve">中国古代诗歌中模糊数词的翻译——以李白诗作为例</t>
  </si>
  <si>
    <t xml:space="preserve">巩佳鑫</t>
  </si>
  <si>
    <t xml:space="preserve">从关联理论看围城英译本幽默的比喻的翻译
</t>
  </si>
  <si>
    <t xml:space="preserve">部凡</t>
  </si>
  <si>
    <t xml:space="preserve">跨文化交际中英汉委婉语的探讨</t>
  </si>
  <si>
    <t xml:space="preserve">陈卿卿</t>
  </si>
  <si>
    <t xml:space="preserve">解析《红字》中的女性意识及对当代女性的影响</t>
  </si>
  <si>
    <t xml:space="preserve">陈泱</t>
  </si>
  <si>
    <t xml:space="preserve">从违反合作原则角度试析电影《阿甘正传》中的委婉语</t>
  </si>
  <si>
    <t xml:space="preserve">顾奇芬</t>
  </si>
  <si>
    <t xml:space="preserve">浅析《鸡蛋的胜利》中畸变的美国梦</t>
  </si>
  <si>
    <t xml:space="preserve">胡潇莉</t>
  </si>
  <si>
    <t xml:space="preserve">中美文化下“面子”的对比分析</t>
  </si>
  <si>
    <t xml:space="preserve">黄文艳</t>
  </si>
  <si>
    <t xml:space="preserve">违反合作原则产生的幽默语分析——以《神探夏洛克》为例</t>
  </si>
  <si>
    <t xml:space="preserve">蒋旭晨</t>
  </si>
  <si>
    <t xml:space="preserve">从文化翻译理论看汉语谚语英译中的文化障碍与对策</t>
  </si>
  <si>
    <t xml:space="preserve">李超然</t>
  </si>
  <si>
    <t xml:space="preserve">浅析修辞手法在化妆品广告中的运用——以《服饰与美容》为例</t>
  </si>
  <si>
    <t xml:space="preserve">李娜</t>
  </si>
  <si>
    <r>
      <rPr>
        <sz val="10.5"/>
        <rFont val="Noto Sans"/>
        <family val="2"/>
      </rPr>
      <t xml:space="preserve">合作原则在商务函电中的应用</t>
    </r>
    <r>
      <rPr>
        <sz val="10.5"/>
        <rFont val="宋体"/>
        <family val="0"/>
        <charset val="134"/>
      </rPr>
      <t xml:space="preserve">-</t>
    </r>
    <r>
      <rPr>
        <sz val="10.5"/>
        <rFont val="Noto Sans"/>
        <family val="2"/>
      </rPr>
      <t xml:space="preserve">以哈希公司与</t>
    </r>
    <r>
      <rPr>
        <sz val="10.5"/>
        <rFont val="宋体"/>
        <family val="0"/>
        <charset val="134"/>
      </rPr>
      <t xml:space="preserve">SHT</t>
    </r>
    <r>
      <rPr>
        <sz val="10.5"/>
        <rFont val="Noto Sans"/>
        <family val="2"/>
      </rPr>
      <t xml:space="preserve">公司的往来函电为例</t>
    </r>
  </si>
  <si>
    <t xml:space="preserve">刘晨颖</t>
  </si>
  <si>
    <t xml:space="preserve">浅析《生活大爆炸》中的修辞言语幽默</t>
  </si>
  <si>
    <t xml:space="preserve">毛佳红</t>
  </si>
  <si>
    <t xml:space="preserve">从《喜福会》中母女冲突看中美文化差异</t>
  </si>
  <si>
    <t xml:space="preserve">王林育</t>
  </si>
  <si>
    <t xml:space="preserve">对大学英语课课堂沉默现象的实证研究
——以浙江师范大学行知学院学生为例
</t>
  </si>
  <si>
    <t xml:space="preserve">姚艳芬</t>
  </si>
  <si>
    <t xml:space="preserve">论电影中同性恋现象反映的中美文化差异</t>
  </si>
  <si>
    <t xml:space="preserve">吕建娜</t>
  </si>
  <si>
    <t xml:space="preserve">副教授
</t>
  </si>
  <si>
    <t xml:space="preserve">鱼慧洋</t>
  </si>
  <si>
    <t xml:space="preserve">从克里斯蒂安•诺德的文本功能理论谈英语体育广告语中双关语的汉译</t>
  </si>
  <si>
    <t xml:space="preserve">虞珍洁</t>
  </si>
  <si>
    <t xml:space="preserve">论效果统一理论在《阿芒提拉多的酒桶》中的体现</t>
  </si>
  <si>
    <t xml:space="preserve">张倩韵</t>
  </si>
  <si>
    <t xml:space="preserve">译者主体性在张爱玲《金锁记》英译本中的体现</t>
  </si>
  <si>
    <t xml:space="preserve">张莎莎</t>
  </si>
  <si>
    <t xml:space="preserve">从《论自助》浅析爱默生的超验主义 </t>
  </si>
  <si>
    <t xml:space="preserve">夏巧华 </t>
  </si>
  <si>
    <t xml:space="preserve">周璐琳</t>
  </si>
  <si>
    <t xml:space="preserve">试析修辞手段的强化功能——以《我们为什么要上学》为例</t>
  </si>
  <si>
    <t xml:space="preserve">周月</t>
  </si>
  <si>
    <t xml:space="preserve">认知隐喻视角下《诗经》中的水意象</t>
  </si>
  <si>
    <t xml:space="preserve">朱莉</t>
  </si>
  <si>
    <t xml:space="preserve">奥普拉•温弗瑞脱口秀中的话轮转换分析</t>
  </si>
  <si>
    <t xml:space="preserve">庄晓红</t>
  </si>
  <si>
    <t xml:space="preserve">侦探小说《四签名》中叙事模式下的悬念设置</t>
  </si>
  <si>
    <t xml:space="preserve">陈琭珅</t>
  </si>
  <si>
    <t xml:space="preserve">基于王文琴评价模型的人教版英语必修一（学生用书）教材评价</t>
  </si>
  <si>
    <t xml:space="preserve">杨洋</t>
  </si>
  <si>
    <t xml:space="preserve">欧•亨利作品写作风格的前景化理论分析——以《警察与赞美诗》为例</t>
  </si>
  <si>
    <t xml:space="preserve">  英语</t>
  </si>
  <si>
    <t xml:space="preserve">  10096301</t>
  </si>
  <si>
    <t xml:space="preserve">蔡辉芬</t>
  </si>
  <si>
    <t xml:space="preserve">从违背礼貌原则角度分析《老友记》中的言语幽默         </t>
  </si>
  <si>
    <t xml:space="preserve">蔡悦</t>
  </si>
  <si>
    <t xml:space="preserve">　　　　　　基于平行语料库的《红楼梦》中“意思”翻                         
          译的比较研究   </t>
  </si>
  <si>
    <t xml:space="preserve">邵慧娟   </t>
  </si>
  <si>
    <t xml:space="preserve">副教授   </t>
  </si>
  <si>
    <t xml:space="preserve">陈佳颖</t>
  </si>
  <si>
    <t xml:space="preserve">比较中西方首脑政治演讲中的概念隐喻 
   ——以胡锦涛和奥巴马的演讲为例 </t>
  </si>
  <si>
    <t xml:space="preserve">李慧明    </t>
  </si>
  <si>
    <t xml:space="preserve">陈双</t>
  </si>
  <si>
    <t xml:space="preserve">从违反合作原则角度浅析《好汉两个半》的言语幽默   </t>
  </si>
  <si>
    <t xml:space="preserve">李光霞  </t>
  </si>
  <si>
    <t xml:space="preserve">褚燕萍</t>
  </si>
  <si>
    <t xml:space="preserve">对于中国反腐败新闻报道的批判性话语分析</t>
  </si>
  <si>
    <t xml:space="preserve">冯珊珊</t>
  </si>
  <si>
    <t xml:space="preserve">《老人与海》中的共存与竞争的生态批评浅析</t>
  </si>
  <si>
    <t xml:space="preserve">高昱</t>
  </si>
  <si>
    <t xml:space="preserve">　　　　　　浅析许渊冲“三美”在《长恨歌》英译文
          中的体现  </t>
  </si>
  <si>
    <t xml:space="preserve">邵素玲  </t>
  </si>
  <si>
    <t xml:space="preserve">季佩佩</t>
  </si>
  <si>
    <r>
      <rPr>
        <sz val="10.5"/>
        <rFont val="Noto Sans"/>
        <family val="2"/>
      </rPr>
      <t xml:space="preserve">　　　　　　从评价理论视角分析奥普拉</t>
    </r>
    <r>
      <rPr>
        <sz val="10.5"/>
        <rFont val="宋体"/>
        <family val="0"/>
        <charset val="134"/>
      </rPr>
      <t xml:space="preserve">·</t>
    </r>
    <r>
      <rPr>
        <sz val="10.5"/>
        <rFont val="Noto Sans"/>
        <family val="2"/>
      </rPr>
      <t xml:space="preserve">温弗瑞
             在哈佛大学的毕业典礼演讲  </t>
    </r>
  </si>
  <si>
    <t xml:space="preserve">邵慧娟  </t>
  </si>
  <si>
    <t xml:space="preserve">刘慧敏</t>
  </si>
  <si>
    <t xml:space="preserve">英文汽车广告语中的语用预设功能研究</t>
  </si>
  <si>
    <t xml:space="preserve">崔颖     </t>
  </si>
  <si>
    <t xml:space="preserve">孙丹青</t>
  </si>
  <si>
    <t xml:space="preserve">从违反合作原则角度分析《查莉成长日记》中的言语幽默 </t>
  </si>
  <si>
    <t xml:space="preserve">李慧明   </t>
  </si>
  <si>
    <t xml:space="preserve">汪舒婷</t>
  </si>
  <si>
    <t xml:space="preserve">从《无名的裘德》中人文精神和基督精神的冲突看哈代的宗教观</t>
  </si>
  <si>
    <t xml:space="preserve">吕建娜 </t>
  </si>
  <si>
    <t xml:space="preserve">王俞巧</t>
  </si>
  <si>
    <t xml:space="preserve">中美面子文化差异及其成因分析</t>
  </si>
  <si>
    <t xml:space="preserve">夏梦影</t>
  </si>
  <si>
    <t xml:space="preserve">浅析《红字》中的女权主义意识 </t>
  </si>
  <si>
    <t xml:space="preserve">徐芸</t>
  </si>
  <si>
    <t xml:space="preserve">浅析科技英语新词的构词 </t>
  </si>
  <si>
    <t xml:space="preserve">余怡璇</t>
  </si>
  <si>
    <t xml:space="preserve">希拉里退选演讲的人际功能分析</t>
  </si>
  <si>
    <t xml:space="preserve">俞希霞</t>
  </si>
  <si>
    <t xml:space="preserve">访谈节目《鲁豫有约》中委婉语的语用分析</t>
  </si>
  <si>
    <t xml:space="preserve">崔颖 </t>
  </si>
  <si>
    <t xml:space="preserve">张朝园</t>
  </si>
  <si>
    <t xml:space="preserve">论《了不起的盖茨比》中美国梦幻灭的原因</t>
  </si>
  <si>
    <t xml:space="preserve">从浪漫主义和现实主义的角度浅析《包法利 夫人》中艾玛的爱情观   </t>
  </si>
  <si>
    <t xml:space="preserve">钟维维</t>
  </si>
  <si>
    <t xml:space="preserve">从对合作原则的违反看电影《傲慢与偏见》中的礼貌原则 </t>
  </si>
  <si>
    <t xml:space="preserve">李慧明     </t>
  </si>
  <si>
    <t xml:space="preserve">周佳佳</t>
  </si>
  <si>
    <r>
      <rPr>
        <sz val="10.5"/>
        <rFont val="Noto Sans"/>
        <family val="2"/>
      </rPr>
      <t xml:space="preserve">从修辞学三诉诸角度看奥巴马</t>
    </r>
    <r>
      <rPr>
        <sz val="10.5"/>
        <rFont val="宋体"/>
        <family val="0"/>
        <charset val="134"/>
      </rPr>
      <t xml:space="preserve">2013</t>
    </r>
    <r>
      <rPr>
        <sz val="10.5"/>
        <rFont val="Noto Sans"/>
        <family val="2"/>
      </rPr>
      <t xml:space="preserve">连任就职演讲   </t>
    </r>
  </si>
  <si>
    <t xml:space="preserve">周淑诗</t>
  </si>
  <si>
    <r>
      <rPr>
        <sz val="10.5"/>
        <rFont val="Noto Sans"/>
        <family val="2"/>
      </rPr>
      <t xml:space="preserve">从“归化”和“异化”角度浅析政治词汇 的英译——以《</t>
    </r>
    <r>
      <rPr>
        <sz val="10.5"/>
        <rFont val="宋体"/>
        <family val="0"/>
        <charset val="134"/>
      </rPr>
      <t xml:space="preserve">2013</t>
    </r>
    <r>
      <rPr>
        <sz val="10.5"/>
        <rFont val="Noto Sans"/>
        <family val="2"/>
      </rPr>
      <t xml:space="preserve">年政府工作报告》为例  </t>
    </r>
  </si>
  <si>
    <t xml:space="preserve">沈继诚  </t>
  </si>
  <si>
    <t xml:space="preserve">周甜</t>
  </si>
  <si>
    <r>
      <rPr>
        <sz val="10.5"/>
        <rFont val="Noto Sans"/>
        <family val="2"/>
      </rPr>
      <t xml:space="preserve">论斯蒂芬</t>
    </r>
    <r>
      <rPr>
        <sz val="10.5"/>
        <rFont val="宋体"/>
        <family val="0"/>
        <charset val="134"/>
      </rPr>
      <t xml:space="preserve">·</t>
    </r>
    <r>
      <rPr>
        <sz val="10.5"/>
        <rFont val="Noto Sans"/>
        <family val="2"/>
      </rPr>
      <t xml:space="preserve">金的《肖申克的救赎》中安迪的“精神救赎”  </t>
    </r>
  </si>
  <si>
    <t xml:space="preserve">沈倩 </t>
  </si>
  <si>
    <t xml:space="preserve">吕杰</t>
  </si>
  <si>
    <t xml:space="preserve">浅析英语双关语在《生活大爆炸》中的应用            </t>
  </si>
  <si>
    <t xml:space="preserve">10096401</t>
  </si>
  <si>
    <t xml:space="preserve">包含洁</t>
  </si>
  <si>
    <t xml:space="preserve">浅析许渊冲李白绝句英译中的“三美”</t>
  </si>
  <si>
    <t xml:space="preserve">10096404</t>
  </si>
  <si>
    <t xml:space="preserve">陈丹玲</t>
  </si>
  <si>
    <t xml:space="preserve">探析《傲慢与偏见》中的女性主义意识—以伊丽莎白为例</t>
  </si>
  <si>
    <t xml:space="preserve">金毅强</t>
  </si>
  <si>
    <t xml:space="preserve">10096405</t>
  </si>
  <si>
    <t xml:space="preserve">陈涵楚</t>
  </si>
  <si>
    <t xml:space="preserve">英语专业学生的英语委婉语意识程度的调查——以浙江师范大学行知学院为例</t>
  </si>
  <si>
    <t xml:space="preserve">   邓琳</t>
  </si>
  <si>
    <t xml:space="preserve">10096406</t>
  </si>
  <si>
    <t xml:space="preserve">成榕瑢</t>
  </si>
  <si>
    <t xml:space="preserve">浅析归化和异化在美剧字幕翻译中的运用——以《吸血鬼日记》为例</t>
  </si>
  <si>
    <t xml:space="preserve">10096407</t>
  </si>
  <si>
    <t xml:space="preserve">戴依芸</t>
  </si>
  <si>
    <t xml:space="preserve">浅析排比修辞在英语演讲中的运用—以贝拉克•奥巴马总统的就职演说为例</t>
  </si>
  <si>
    <t xml:space="preserve">10096409</t>
  </si>
  <si>
    <t xml:space="preserve">董纯纯</t>
  </si>
  <si>
    <t xml:space="preserve">基于目的论的鞋业品牌名英译研究</t>
  </si>
  <si>
    <t xml:space="preserve">10096411</t>
  </si>
  <si>
    <t xml:space="preserve">华素婷</t>
  </si>
  <si>
    <t xml:space="preserve">从《推销员之死》中的琳达•罗曼看父权社会下的女性处境</t>
  </si>
  <si>
    <t xml:space="preserve">10096412</t>
  </si>
  <si>
    <t xml:space="preserve">李仙子</t>
  </si>
  <si>
    <t xml:space="preserve">沉默中的反抗—论《红字》中海丝特的女性主义意识</t>
  </si>
  <si>
    <t xml:space="preserve">10096413</t>
  </si>
  <si>
    <t xml:space="preserve">梁晨</t>
  </si>
  <si>
    <r>
      <rPr>
        <sz val="10.5"/>
        <rFont val="Noto Sans"/>
        <family val="2"/>
      </rPr>
      <t xml:space="preserve">从期待视野看儿童文学翻译</t>
    </r>
    <r>
      <rPr>
        <sz val="10.5"/>
        <rFont val="宋体"/>
        <family val="0"/>
        <charset val="134"/>
      </rPr>
      <t xml:space="preserve">--</t>
    </r>
    <r>
      <rPr>
        <sz val="10.5"/>
        <rFont val="Noto Sans"/>
        <family val="2"/>
      </rPr>
      <t xml:space="preserve">以《查理和巧克力工厂》为例</t>
    </r>
  </si>
  <si>
    <t xml:space="preserve">10096414</t>
  </si>
  <si>
    <t xml:space="preserve">卢晓宏</t>
  </si>
  <si>
    <t xml:space="preserve">英语专业学生法语学习中的英语侧向迁移研究</t>
  </si>
  <si>
    <t xml:space="preserve">10096415</t>
  </si>
  <si>
    <t xml:space="preserve">马娉娉</t>
  </si>
  <si>
    <t xml:space="preserve">英汉经济新闻标题中概念隐喻的对比研究</t>
  </si>
  <si>
    <t xml:space="preserve">10096416</t>
  </si>
  <si>
    <t xml:space="preserve">倪张仟</t>
  </si>
  <si>
    <t xml:space="preserve">从霍夫斯泰德文化维度理论看中美家庭教育差异——以《早熟》和《朱诺》为例</t>
  </si>
  <si>
    <t xml:space="preserve">10096417</t>
  </si>
  <si>
    <t xml:space="preserve">沈斌乐</t>
  </si>
  <si>
    <t xml:space="preserve">浅谈商务礼仪中的中美文化差异</t>
  </si>
  <si>
    <t xml:space="preserve">10096419</t>
  </si>
  <si>
    <t xml:space="preserve">史成成</t>
  </si>
  <si>
    <t xml:space="preserve">浅析儒家教育思想对中国大学生自主学习外语的启示意义</t>
  </si>
  <si>
    <t xml:space="preserve">10096421</t>
  </si>
  <si>
    <t xml:space="preserve">魏颖颖</t>
  </si>
  <si>
    <t xml:space="preserve">浅析中美家庭教育差异——以《爸爸去哪儿》和《当幸福来敲门》为例</t>
  </si>
  <si>
    <t xml:space="preserve">10096422</t>
  </si>
  <si>
    <t xml:space="preserve">邬丹枫</t>
  </si>
  <si>
    <t xml:space="preserve">浅析三个汉译本《小王子》中的翻译腔</t>
  </si>
  <si>
    <t xml:space="preserve">10096423</t>
  </si>
  <si>
    <t xml:space="preserve">吴琼珊</t>
  </si>
  <si>
    <t xml:space="preserve">中美文化差异在商务谈判中的体现</t>
  </si>
  <si>
    <t xml:space="preserve">10096424</t>
  </si>
  <si>
    <t xml:space="preserve">徐丹丹</t>
  </si>
  <si>
    <r>
      <rPr>
        <sz val="10.5"/>
        <rFont val="Noto Sans"/>
        <family val="2"/>
      </rPr>
      <t xml:space="preserve">从霍夫斯塔德文化维度角度研究中美间的文化差异</t>
    </r>
    <r>
      <rPr>
        <sz val="10.5"/>
        <rFont val="宋体"/>
        <family val="0"/>
        <charset val="134"/>
      </rPr>
      <t xml:space="preserve">--</t>
    </r>
    <r>
      <rPr>
        <sz val="10.5"/>
        <rFont val="Noto Sans"/>
        <family val="2"/>
      </rPr>
      <t xml:space="preserve">以电影《刮痧》为例</t>
    </r>
  </si>
  <si>
    <t xml:space="preserve">10096425</t>
  </si>
  <si>
    <t xml:space="preserve">杨毓煜</t>
  </si>
  <si>
    <t xml:space="preserve">从布莱特•阿什利分析海明威对于新女性形象的刻画</t>
  </si>
  <si>
    <t xml:space="preserve">10096426</t>
  </si>
  <si>
    <t xml:space="preserve">张哲璐</t>
  </si>
  <si>
    <t xml:space="preserve">浅析合作原则在商务英语会话中的体现</t>
  </si>
  <si>
    <t xml:space="preserve">10096427</t>
  </si>
  <si>
    <t xml:space="preserve">周萍</t>
  </si>
  <si>
    <t xml:space="preserve">从合作原则看《艾伦秀》中的言语幽默</t>
  </si>
  <si>
    <t xml:space="preserve">10096428</t>
  </si>
  <si>
    <t xml:space="preserve">尹涛</t>
  </si>
  <si>
    <r>
      <rPr>
        <sz val="10.5"/>
        <rFont val="Noto Sans"/>
        <family val="2"/>
      </rPr>
      <t xml:space="preserve">从目的论视角看电影字幕的翻译—以《功夫熊猫</t>
    </r>
    <r>
      <rPr>
        <sz val="10.5"/>
        <rFont val="宋体"/>
        <family val="0"/>
        <charset val="134"/>
      </rPr>
      <t xml:space="preserve">2</t>
    </r>
    <r>
      <rPr>
        <sz val="10.5"/>
        <rFont val="Noto Sans"/>
        <family val="2"/>
      </rPr>
      <t xml:space="preserve">》为例</t>
    </r>
  </si>
  <si>
    <t xml:space="preserve">10096429</t>
  </si>
  <si>
    <t xml:space="preserve">周翊</t>
  </si>
  <si>
    <t xml:space="preserve">模糊语言在商务英语信函中的应用</t>
  </si>
  <si>
    <t xml:space="preserve">柴嫦洁</t>
  </si>
  <si>
    <t xml:space="preserve">元认知理论下英语专业学生听力学习策略调查——以行知学院英语专业大四学生为例</t>
  </si>
  <si>
    <t xml:space="preserve">程晶晶</t>
  </si>
  <si>
    <t xml:space="preserve">英语中汉语借词的同化现象</t>
  </si>
  <si>
    <t xml:space="preserve">戴一伟</t>
  </si>
  <si>
    <t xml:space="preserve">由电影《刮痧》分析中美文化价值观差异</t>
  </si>
  <si>
    <t xml:space="preserve">范迪</t>
  </si>
  <si>
    <t xml:space="preserve">浅析《德伯家的苔丝》中苔丝的悲惨命运</t>
  </si>
  <si>
    <t xml:space="preserve">高君</t>
  </si>
  <si>
    <t xml:space="preserve">论《了不起的盖茨比》中“美国梦”的幻灭</t>
  </si>
  <si>
    <t xml:space="preserve">金春玲</t>
  </si>
  <si>
    <r>
      <rPr>
        <sz val="10.5"/>
        <rFont val="Noto Sans"/>
        <family val="2"/>
      </rPr>
      <t xml:space="preserve">浅析职场面试中话轮转换策略的应用</t>
    </r>
    <r>
      <rPr>
        <sz val="10.5"/>
        <rFont val="宋体"/>
        <family val="0"/>
        <charset val="134"/>
      </rPr>
      <t xml:space="preserve">-</t>
    </r>
    <r>
      <rPr>
        <sz val="10.5"/>
        <rFont val="Noto Sans"/>
        <family val="2"/>
      </rPr>
      <t xml:space="preserve">以美国职场秀《学徒》为例</t>
    </r>
  </si>
  <si>
    <t xml:space="preserve">金俏楠</t>
  </si>
  <si>
    <t xml:space="preserve">歧义容忍度与非英语专业学生英语阅读策略的关系研究</t>
  </si>
  <si>
    <t xml:space="preserve">李倩</t>
  </si>
  <si>
    <t xml:space="preserve">浅析马斯洛需求层次理论下《飘》中斯嘉丽的心理成长过程</t>
  </si>
  <si>
    <t xml:space="preserve">李苏娜</t>
  </si>
  <si>
    <r>
      <rPr>
        <sz val="12"/>
        <color rgb="FF000000"/>
        <rFont val="Noto Sans"/>
        <family val="2"/>
      </rPr>
      <t xml:space="preserve">中西社交活动中的禁忌差异 </t>
    </r>
    <r>
      <rPr>
        <b val="true"/>
        <sz val="12"/>
        <color rgb="FF000000"/>
        <rFont val="Noto Sans"/>
        <family val="2"/>
      </rPr>
      <t xml:space="preserve"> </t>
    </r>
  </si>
  <si>
    <t xml:space="preserve">刘培思</t>
  </si>
  <si>
    <t xml:space="preserve">从面子理论视角看美剧《复仇》中的夫妻间冲突性话语</t>
  </si>
  <si>
    <t xml:space="preserve">罗帅帅</t>
  </si>
  <si>
    <t xml:space="preserve">论《喜福会》中的女性意识</t>
  </si>
  <si>
    <t xml:space="preserve">倪正君</t>
  </si>
  <si>
    <r>
      <rPr>
        <sz val="10.5"/>
        <rFont val="Noto Sans"/>
        <family val="2"/>
      </rPr>
      <t xml:space="preserve">试析</t>
    </r>
    <r>
      <rPr>
        <sz val="10.5"/>
        <rFont val="宋体"/>
        <family val="0"/>
        <charset val="134"/>
      </rPr>
      <t xml:space="preserve">2013</t>
    </r>
    <r>
      <rPr>
        <sz val="10.5"/>
        <rFont val="Noto Sans"/>
        <family val="2"/>
      </rPr>
      <t xml:space="preserve">奥巴马就职演讲辞中隐喻的劝谏性功能</t>
    </r>
  </si>
  <si>
    <t xml:space="preserve">唐佳莉</t>
  </si>
  <si>
    <t xml:space="preserve">奥巴马就职和校园演讲概念隐喻的对比研究</t>
  </si>
  <si>
    <t xml:space="preserve">王蕾</t>
  </si>
  <si>
    <t xml:space="preserve">浅析电影《窈窕淑女》对英语语音学习的启示</t>
  </si>
  <si>
    <t xml:space="preserve">吴琼</t>
  </si>
  <si>
    <t xml:space="preserve">关联理论视角下的汉英新闻翻译研究</t>
  </si>
  <si>
    <t xml:space="preserve">徐含舒</t>
  </si>
  <si>
    <t xml:space="preserve">顺应论视角下《律政俏佳人》中英语委婉语的语用研究</t>
  </si>
  <si>
    <t xml:space="preserve">张洁</t>
  </si>
  <si>
    <t xml:space="preserve">从语用学视角看记者招待会中谨慎性保留陈述现象——以中国外交部发言人答记者问为例</t>
  </si>
  <si>
    <t xml:space="preserve">张嫣红</t>
  </si>
  <si>
    <t xml:space="preserve">中英爱情歌曲中概念隐喻的对比研究</t>
  </si>
  <si>
    <t xml:space="preserve">钟婷婷</t>
  </si>
  <si>
    <t xml:space="preserve">英语专业学生英语口语认知策略调查</t>
  </si>
  <si>
    <t xml:space="preserve">朱芸</t>
  </si>
  <si>
    <t xml:space="preserve">浅析在马斯洛需求层次理论下《了不起的盖茨比》中黛西的选择</t>
  </si>
  <si>
    <t xml:space="preserve">华忆迪</t>
  </si>
  <si>
    <t xml:space="preserve">中国古典文学中的模糊语言及其翻译——以《诗经》为例</t>
  </si>
  <si>
    <t xml:space="preserve">周文龙</t>
  </si>
  <si>
    <t xml:space="preserve">从模因论的角度看商业广告语语用功能</t>
  </si>
  <si>
    <t xml:space="preserve">葛乐乐</t>
  </si>
  <si>
    <t xml:space="preserve">从英汉亲属称谓语看中西文化差异</t>
  </si>
  <si>
    <t xml:space="preserve">张忠凯</t>
  </si>
  <si>
    <t xml:space="preserve">浅析王尔德童话《自私的巨人》中的主要修辞手法</t>
  </si>
  <si>
    <t xml:space="preserve">岑晨梦</t>
  </si>
  <si>
    <t xml:space="preserve">浅析《简爱》中的女性主义 </t>
  </si>
  <si>
    <t xml:space="preserve">陈佳园</t>
  </si>
  <si>
    <t xml:space="preserve">从《弗兰肯斯坦》的悲剧命运看人与自然的关系</t>
  </si>
  <si>
    <t xml:space="preserve">陈丽燕</t>
  </si>
  <si>
    <t xml:space="preserve">从中国现代婚礼看中西文化差异与融合 ——以一例温州婚礼作个例分析</t>
  </si>
  <si>
    <t xml:space="preserve">崔娜</t>
  </si>
  <si>
    <t xml:space="preserve">语用学视角下的英语委婉语分析—以英剧《唐顿庄园》为例</t>
  </si>
  <si>
    <t xml:space="preserve">方淑姣</t>
  </si>
  <si>
    <t xml:space="preserve">《榆树下的欲望》的悲剧解析</t>
  </si>
  <si>
    <t xml:space="preserve">华慧玲</t>
  </si>
  <si>
    <t xml:space="preserve">《看得见风景的房间》中的女性意识解读 </t>
  </si>
  <si>
    <t xml:space="preserve">黄冰倩</t>
  </si>
  <si>
    <t xml:space="preserve">从《逃离》中看女性意识的觉醒与成长</t>
  </si>
  <si>
    <t xml:space="preserve">刘玮</t>
  </si>
  <si>
    <t xml:space="preserve">从文化维度看《喜宴》中的文化差异</t>
  </si>
  <si>
    <t xml:space="preserve">郤芸</t>
  </si>
  <si>
    <t xml:space="preserve">从违反合作原则浅析《美女上错身》第一季中的语言幽默</t>
  </si>
  <si>
    <t xml:space="preserve">沙艳</t>
  </si>
  <si>
    <t xml:space="preserve">从用户视角看英汉学习词典附录的优化设置</t>
  </si>
  <si>
    <t xml:space="preserve">盛佳丽</t>
  </si>
  <si>
    <t xml:space="preserve">从多元文化的角度看中国元素在西方时装界的运用</t>
  </si>
  <si>
    <t xml:space="preserve">施诗</t>
  </si>
  <si>
    <t xml:space="preserve">浅析英汉学习词典中插图处理</t>
  </si>
  <si>
    <t xml:space="preserve">孙檬姣</t>
  </si>
  <si>
    <t xml:space="preserve">从中西面子观对比分析中西称赞语的异同</t>
  </si>
  <si>
    <t xml:space="preserve">王罗若</t>
  </si>
  <si>
    <t xml:space="preserve">英语商业广告语篇中的评价资源研究—以苹果手机广告为例</t>
  </si>
  <si>
    <t xml:space="preserve">王莹</t>
  </si>
  <si>
    <t xml:space="preserve">归化与异化在奥斯卡电影片名翻译中的应用研究</t>
  </si>
  <si>
    <t xml:space="preserve">夏梦琳</t>
  </si>
  <si>
    <t xml:space="preserve">简析《破产姐妹》中的美国梦</t>
  </si>
  <si>
    <t xml:space="preserve">谢双双</t>
  </si>
  <si>
    <t xml:space="preserve">《雨中的猫》中女性意识 的象征解读</t>
  </si>
  <si>
    <t xml:space="preserve">许海卫</t>
  </si>
  <si>
    <t xml:space="preserve">合作原则视角下《查莉成长日记》中的言语幽默分析</t>
  </si>
  <si>
    <t xml:space="preserve">严柳辉</t>
  </si>
  <si>
    <t xml:space="preserve">浅论功能对等理论视角下《吸血鬼日记》第一季字幕翻译</t>
  </si>
  <si>
    <t xml:space="preserve">应欣妤</t>
  </si>
  <si>
    <t xml:space="preserve">象征手法在电影《阿甘正传》中的应用</t>
  </si>
  <si>
    <t xml:space="preserve">张若芸</t>
  </si>
  <si>
    <t xml:space="preserve">浅析《了不起的盖茨比》中颜色和背景的象征主义运用</t>
  </si>
  <si>
    <t xml:space="preserve">赵璇</t>
  </si>
  <si>
    <t xml:space="preserve">镜像理论视角下秀拉与内尔自我救赎之路的差异—以莫尔森《秀拉》为例</t>
  </si>
  <si>
    <t xml:space="preserve">祝夏倩</t>
  </si>
  <si>
    <t xml:space="preserve">女性朋友间冲突话语的会话分析—以《绯闻女孩》为例</t>
  </si>
  <si>
    <t xml:space="preserve">汤振凯</t>
  </si>
  <si>
    <t xml:space="preserve">从功能对等理论看英文电视剧字幕的汉译——以《唐顿庄园》为例</t>
  </si>
  <si>
    <t xml:space="preserve">王彭涛</t>
  </si>
  <si>
    <t xml:space="preserve">从关联理论视角看美国情景喜剧《好运查理》中的言语幽默</t>
  </si>
  <si>
    <t xml:space="preserve">10096101</t>
  </si>
  <si>
    <t xml:space="preserve">边飞如</t>
  </si>
  <si>
    <t xml:space="preserve">《绯闻女孩》中青少年间冲突话语的批评性话语分析</t>
  </si>
  <si>
    <t xml:space="preserve">10096105</t>
  </si>
  <si>
    <t xml:space="preserve">厉娜</t>
  </si>
  <si>
    <t xml:space="preserve">从女性主义视角重释“黛西”的负面形象</t>
  </si>
  <si>
    <t xml:space="preserve">10096109</t>
  </si>
  <si>
    <t xml:space="preserve">潘鸳红</t>
  </si>
  <si>
    <r>
      <rPr>
        <sz val="10.5"/>
        <rFont val="Noto Sans"/>
        <family val="2"/>
      </rPr>
      <t xml:space="preserve">模糊限制语的语用功能分析</t>
    </r>
    <r>
      <rPr>
        <sz val="10.5"/>
        <rFont val="宋体"/>
        <family val="0"/>
        <charset val="134"/>
      </rPr>
      <t xml:space="preserve">-</t>
    </r>
    <r>
      <rPr>
        <sz val="10.5"/>
        <rFont val="Noto Sans"/>
        <family val="2"/>
      </rPr>
      <t xml:space="preserve">以美剧《老友记》为例</t>
    </r>
  </si>
  <si>
    <t xml:space="preserve">10096116</t>
  </si>
  <si>
    <t xml:space="preserve">王婷婷</t>
  </si>
  <si>
    <t xml:space="preserve">浅析食品广告语中的语用预设</t>
  </si>
  <si>
    <t xml:space="preserve">10096122</t>
  </si>
  <si>
    <t xml:space="preserve">叶雅尼</t>
  </si>
  <si>
    <t xml:space="preserve">论埃德加•爱伦•坡的美学思想在《厄舍古屋的倒塌》中的体现</t>
  </si>
  <si>
    <t xml:space="preserve">10096125</t>
  </si>
  <si>
    <t xml:space="preserve">张斯斯</t>
  </si>
  <si>
    <t xml:space="preserve">从违反合作原则的角度浅析电影《闻香识女人》中的对话</t>
  </si>
  <si>
    <t xml:space="preserve">10096212</t>
  </si>
  <si>
    <t xml:space="preserve">陆佳丽</t>
  </si>
  <si>
    <t xml:space="preserve">浅析衔接手段在《如何去除我们对穷人的内疚感》中的应用</t>
  </si>
  <si>
    <t xml:space="preserve">10096214</t>
  </si>
  <si>
    <t xml:space="preserve">上官璋璋</t>
  </si>
  <si>
    <t xml:space="preserve">从存在主义解读《辛德勒方舟》中的英雄与恶霸</t>
  </si>
  <si>
    <t xml:space="preserve">10096218</t>
  </si>
  <si>
    <t xml:space="preserve">叶爱琴</t>
  </si>
  <si>
    <t xml:space="preserve">从语言顺应论看赛译《水浒传》中英雄绰号的翻译</t>
  </si>
  <si>
    <t xml:space="preserve">10096226</t>
  </si>
  <si>
    <t xml:space="preserve">朱芝落</t>
  </si>
  <si>
    <t xml:space="preserve">浅析汉语颜色词“白”的语义演变</t>
  </si>
  <si>
    <t xml:space="preserve">10096307</t>
  </si>
  <si>
    <t xml:space="preserve">丁梦雪</t>
  </si>
  <si>
    <t xml:space="preserve">浅析《追风筝的人》中象征的运用</t>
  </si>
  <si>
    <t xml:space="preserve">10096312</t>
  </si>
  <si>
    <t xml:space="preserve">金雅青</t>
  </si>
  <si>
    <t xml:space="preserve">从叙事结构的循环艺术论小说《德伯家的苔丝》中苔丝的悲剧命运</t>
  </si>
  <si>
    <t xml:space="preserve">10096402</t>
  </si>
  <si>
    <t xml:space="preserve">蔡晓倩</t>
  </si>
  <si>
    <t xml:space="preserve">从违反合作原则分析《楚门的世界》对白中的会话含义</t>
  </si>
  <si>
    <t xml:space="preserve">10096403</t>
  </si>
  <si>
    <t xml:space="preserve">曹红玉</t>
  </si>
  <si>
    <t xml:space="preserve">肯尼迪就职演说的修辞分析</t>
  </si>
  <si>
    <t xml:space="preserve">10096410</t>
  </si>
  <si>
    <t xml:space="preserve">傅华一</t>
  </si>
  <si>
    <t xml:space="preserve">浅析《麦田里的守望者》的象征及其象征意义</t>
  </si>
  <si>
    <t xml:space="preserve">10096418</t>
  </si>
  <si>
    <t xml:space="preserve">沈海燕</t>
  </si>
  <si>
    <t xml:space="preserve">浅析海明威小说《乞力马扎罗的雪》中的悲剧意识</t>
  </si>
  <si>
    <t xml:space="preserve">10096506</t>
  </si>
  <si>
    <t xml:space="preserve">顾红丹</t>
  </si>
  <si>
    <t xml:space="preserve">中英文中“牛”的对比分析</t>
  </si>
  <si>
    <t xml:space="preserve">10096509</t>
  </si>
  <si>
    <t xml:space="preserve">赖蒙蒙</t>
  </si>
  <si>
    <t xml:space="preserve">从翻译伦理角度看《红楼梦》杨译本中死亡委婉语的翻译</t>
  </si>
  <si>
    <t xml:space="preserve">10096515</t>
  </si>
  <si>
    <t xml:space="preserve">施梦思</t>
  </si>
  <si>
    <t xml:space="preserve">对《一间自己的房间》中女性主义思想的解读</t>
  </si>
  <si>
    <t xml:space="preserve">10096520</t>
  </si>
  <si>
    <t xml:space="preserve">徐宏燕</t>
  </si>
  <si>
    <t xml:space="preserve">用合作原则分析电影《卑鄙的我》对白中的会话含义</t>
  </si>
  <si>
    <t xml:space="preserve">10096525</t>
  </si>
  <si>
    <t xml:space="preserve">赵琼樱</t>
  </si>
  <si>
    <r>
      <rPr>
        <sz val="10.5"/>
        <rFont val="Noto Sans"/>
        <family val="2"/>
      </rPr>
      <t xml:space="preserve">从三诉诸的角度分析米歇尔</t>
    </r>
    <r>
      <rPr>
        <sz val="10.5"/>
        <rFont val="宋体"/>
        <family val="0"/>
        <charset val="134"/>
      </rPr>
      <t xml:space="preserve">·</t>
    </r>
    <r>
      <rPr>
        <sz val="10.5"/>
        <rFont val="Noto Sans"/>
        <family val="2"/>
      </rPr>
      <t xml:space="preserve">奥巴马东肯塔基大学</t>
    </r>
    <r>
      <rPr>
        <sz val="10.5"/>
        <rFont val="宋体"/>
        <family val="0"/>
        <charset val="134"/>
      </rPr>
      <t xml:space="preserve">2013</t>
    </r>
    <r>
      <rPr>
        <sz val="10.5"/>
        <rFont val="Noto Sans"/>
        <family val="2"/>
      </rPr>
      <t xml:space="preserve">年毕业典礼演讲</t>
    </r>
  </si>
  <si>
    <t xml:space="preserve">10096610</t>
  </si>
  <si>
    <t xml:space="preserve">倪金鑫</t>
  </si>
  <si>
    <t xml:space="preserve">从功能对等理论角度看新式中文菜单翻译</t>
  </si>
  <si>
    <t xml:space="preserve">10096611</t>
  </si>
  <si>
    <t xml:space="preserve">宁诗佳</t>
  </si>
  <si>
    <t xml:space="preserve">功能对等理论视角下的《绝望主妇》字幕中双关语翻译研究</t>
  </si>
  <si>
    <t xml:space="preserve">10096621</t>
  </si>
  <si>
    <t xml:space="preserve">徐佳文</t>
  </si>
  <si>
    <t xml:space="preserve">浅析《德伯家的苔丝》的象征手法</t>
  </si>
  <si>
    <t xml:space="preserve">10096624</t>
  </si>
  <si>
    <t xml:space="preserve">叶旖旎</t>
  </si>
  <si>
    <r>
      <rPr>
        <sz val="10.5"/>
        <rFont val="Noto Sans"/>
        <family val="2"/>
      </rPr>
      <t xml:space="preserve">原型范畴理论下对介词</t>
    </r>
    <r>
      <rPr>
        <sz val="10.5"/>
        <rFont val="宋体"/>
        <family val="0"/>
        <charset val="134"/>
      </rPr>
      <t xml:space="preserve">on</t>
    </r>
    <r>
      <rPr>
        <sz val="10.5"/>
        <rFont val="Noto Sans"/>
        <family val="2"/>
      </rPr>
      <t xml:space="preserve">的隐喻研究</t>
    </r>
  </si>
  <si>
    <t xml:space="preserve">10096625</t>
  </si>
  <si>
    <t xml:space="preserve">应梦瑶</t>
  </si>
  <si>
    <t xml:space="preserve">从交际翻译理论看字幕中文化负载词的翻译—以电视剧《破产姐妹》第一季为例</t>
  </si>
  <si>
    <r>
      <rPr>
        <b val="true"/>
        <sz val="18"/>
        <rFont val="Noto Sans"/>
        <family val="2"/>
      </rPr>
      <t xml:space="preserve">浙江师范大学行知学院英语专业</t>
    </r>
    <r>
      <rPr>
        <b val="true"/>
        <sz val="18"/>
        <rFont val="宋体"/>
        <family val="0"/>
        <charset val="134"/>
      </rPr>
      <t xml:space="preserve">2013</t>
    </r>
    <r>
      <rPr>
        <b val="true"/>
        <sz val="18"/>
        <rFont val="Noto Sans"/>
        <family val="2"/>
      </rPr>
      <t xml:space="preserve">届本科毕业论文题目汇总</t>
    </r>
  </si>
  <si>
    <r>
      <rPr>
        <b val="true"/>
        <sz val="12"/>
        <rFont val="Noto Sans"/>
        <family val="2"/>
      </rPr>
      <t xml:space="preserve">论文题目</t>
    </r>
    <r>
      <rPr>
        <b val="true"/>
        <sz val="12"/>
        <rFont val="宋体"/>
        <family val="0"/>
        <charset val="134"/>
      </rPr>
      <t xml:space="preserve">(</t>
    </r>
    <r>
      <rPr>
        <b val="true"/>
        <sz val="12"/>
        <rFont val="Noto Sans"/>
        <family val="2"/>
      </rPr>
      <t xml:space="preserve">中文）</t>
    </r>
  </si>
  <si>
    <t xml:space="preserve">指导老师姓名</t>
  </si>
  <si>
    <r>
      <rPr>
        <sz val="12"/>
        <rFont val="Times New Roman"/>
        <family val="1"/>
      </rPr>
      <t xml:space="preserve">091</t>
    </r>
    <r>
      <rPr>
        <sz val="12"/>
        <rFont val="Noto Sans"/>
        <family val="2"/>
      </rPr>
      <t xml:space="preserve">班</t>
    </r>
  </si>
  <si>
    <t xml:space="preserve">沈悦</t>
  </si>
  <si>
    <t xml:space="preserve">08096210</t>
  </si>
  <si>
    <t xml:space="preserve">浅谈《飘》中斯嘉丽的女性意识</t>
  </si>
  <si>
    <t xml:space="preserve">陈林芳</t>
  </si>
  <si>
    <t xml:space="preserve">09096102</t>
  </si>
  <si>
    <t xml:space="preserve">汉英语言中“黑色”、“白色”文化内涵的对比分析</t>
  </si>
  <si>
    <t xml:space="preserve">陈林娜</t>
  </si>
  <si>
    <t xml:space="preserve">09096103</t>
  </si>
  <si>
    <t xml:space="preserve">论母语负迁移对英语专业写作的影响——以浙江师范大学英语专业学生为例</t>
  </si>
  <si>
    <t xml:space="preserve">余小燕</t>
  </si>
  <si>
    <t xml:space="preserve">09096117</t>
  </si>
  <si>
    <t xml:space="preserve">浅析《傲慢与偏见》中简奥斯丁的婚姻观</t>
  </si>
  <si>
    <t xml:space="preserve">张慧娟</t>
  </si>
  <si>
    <t xml:space="preserve">09096118</t>
  </si>
  <si>
    <t xml:space="preserve">《名利场》中丽贝卡和艾米利亚的女性角色分析</t>
  </si>
  <si>
    <t xml:space="preserve">09306101</t>
  </si>
  <si>
    <t xml:space="preserve">浅析苔丝悲剧命运的原因</t>
  </si>
  <si>
    <t xml:space="preserve">吴帅蓉</t>
  </si>
  <si>
    <t xml:space="preserve">09096112</t>
  </si>
  <si>
    <t xml:space="preserve">委婉语在英语广告语篇中的运用探究</t>
  </si>
  <si>
    <t xml:space="preserve">后博寒</t>
  </si>
  <si>
    <t xml:space="preserve">09096125</t>
  </si>
  <si>
    <r>
      <rPr>
        <sz val="12"/>
        <rFont val="Noto Sans"/>
        <family val="2"/>
      </rPr>
      <t xml:space="preserve">颜色词“红”与“</t>
    </r>
    <r>
      <rPr>
        <sz val="12"/>
        <rFont val="Arial"/>
        <family val="2"/>
      </rPr>
      <t xml:space="preserve">Red”</t>
    </r>
    <r>
      <rPr>
        <sz val="12"/>
        <rFont val="Noto Sans"/>
        <family val="2"/>
      </rPr>
      <t xml:space="preserve">的中英文化内涵对比分析</t>
    </r>
  </si>
  <si>
    <t xml:space="preserve">娄杜燕</t>
  </si>
  <si>
    <t xml:space="preserve">09556102</t>
  </si>
  <si>
    <t xml:space="preserve">浅析双关语在英语商业广告中的运用</t>
  </si>
  <si>
    <t xml:space="preserve">朱晓倩</t>
  </si>
  <si>
    <t xml:space="preserve">09096124</t>
  </si>
  <si>
    <t xml:space="preserve">浅议中外手机品牌名翻译策略</t>
  </si>
  <si>
    <t xml:space="preserve">厉周亚</t>
  </si>
  <si>
    <t xml:space="preserve">09096108</t>
  </si>
  <si>
    <t xml:space="preserve">从“狗”一词看中西方文化差异的根源</t>
  </si>
  <si>
    <t xml:space="preserve">楼宇磊</t>
  </si>
  <si>
    <t xml:space="preserve">09096126</t>
  </si>
  <si>
    <t xml:space="preserve">中美婚恋观比较——以《老爸老妈罗曼史》与《裸婚时代》为例</t>
  </si>
  <si>
    <t xml:space="preserve">潘雯雯</t>
  </si>
  <si>
    <t xml:space="preserve">09016212</t>
  </si>
  <si>
    <t xml:space="preserve">非英语专业学生口语交际策略调查研究</t>
  </si>
  <si>
    <t xml:space="preserve">黄梦姣</t>
  </si>
  <si>
    <t xml:space="preserve">09096106</t>
  </si>
  <si>
    <t xml:space="preserve">从目的论角度分析英语书名汉译的技巧</t>
  </si>
  <si>
    <t xml:space="preserve">袁嘉琳</t>
  </si>
  <si>
    <t xml:space="preserve">09306215</t>
  </si>
  <si>
    <t xml:space="preserve">浅析《他们眼望上苍》中的喻指现象</t>
  </si>
  <si>
    <t xml:space="preserve">屠冬艳</t>
  </si>
  <si>
    <t xml:space="preserve">09096110</t>
  </si>
  <si>
    <t xml:space="preserve">初中英语课堂沉闷现象的调查研究——以集士港初级中学为例</t>
  </si>
  <si>
    <t xml:space="preserve">邓仕超</t>
  </si>
  <si>
    <t xml:space="preserve">09096105</t>
  </si>
  <si>
    <r>
      <rPr>
        <sz val="12"/>
        <rFont val="Noto Sans"/>
        <family val="2"/>
      </rPr>
      <t xml:space="preserve">英汉颜色词“</t>
    </r>
    <r>
      <rPr>
        <sz val="12"/>
        <rFont val="Arial"/>
        <family val="2"/>
      </rPr>
      <t xml:space="preserve">Red”</t>
    </r>
    <r>
      <rPr>
        <sz val="12"/>
        <rFont val="Noto Sans"/>
        <family val="2"/>
      </rPr>
      <t xml:space="preserve">与“红”文化内涵比较探析</t>
    </r>
  </si>
  <si>
    <t xml:space="preserve">金飞慧</t>
  </si>
  <si>
    <t xml:space="preserve">09096107</t>
  </si>
  <si>
    <t xml:space="preserve">电视剧绯闻女孩中拒绝策略的研究</t>
  </si>
  <si>
    <t xml:space="preserve">徐贞</t>
  </si>
  <si>
    <t xml:space="preserve">09096113</t>
  </si>
  <si>
    <t xml:space="preserve">从功能对等理论看《石头记》中的动物隐喻翻译</t>
  </si>
  <si>
    <t xml:space="preserve">叶梅</t>
  </si>
  <si>
    <t xml:space="preserve">09096115</t>
  </si>
  <si>
    <r>
      <rPr>
        <sz val="12"/>
        <rFont val="Noto Sans"/>
        <family val="2"/>
      </rPr>
      <t xml:space="preserve">从数字喜忌中看中西方文化差异</t>
    </r>
    <r>
      <rPr>
        <sz val="12"/>
        <rFont val="宋体"/>
        <family val="0"/>
        <charset val="134"/>
      </rPr>
      <t xml:space="preserve">--</t>
    </r>
    <r>
      <rPr>
        <sz val="12"/>
        <rFont val="Noto Sans"/>
        <family val="2"/>
      </rPr>
      <t xml:space="preserve">以数字九和七，四和十三为例</t>
    </r>
  </si>
  <si>
    <t xml:space="preserve">于雪</t>
  </si>
  <si>
    <t xml:space="preserve">09096116</t>
  </si>
  <si>
    <r>
      <rPr>
        <sz val="12"/>
        <rFont val="Noto Sans"/>
        <family val="2"/>
      </rPr>
      <t xml:space="preserve">浅谈游戏教学法在少儿英语培训机构的运用</t>
    </r>
    <r>
      <rPr>
        <sz val="12"/>
        <rFont val="宋体"/>
        <family val="0"/>
        <charset val="134"/>
      </rPr>
      <t xml:space="preserve">--</t>
    </r>
    <r>
      <rPr>
        <sz val="12"/>
        <rFont val="Noto Sans"/>
        <family val="2"/>
      </rPr>
      <t xml:space="preserve">以金华</t>
    </r>
    <r>
      <rPr>
        <sz val="12"/>
        <rFont val="宋体"/>
        <family val="0"/>
        <charset val="134"/>
      </rPr>
      <t xml:space="preserve">EF</t>
    </r>
    <r>
      <rPr>
        <sz val="12"/>
        <rFont val="Noto Sans"/>
        <family val="2"/>
      </rPr>
      <t xml:space="preserve">英孚教育为例</t>
    </r>
  </si>
  <si>
    <t xml:space="preserve">周梦丹</t>
  </si>
  <si>
    <t xml:space="preserve">09096121</t>
  </si>
  <si>
    <t xml:space="preserve">浅析女性委婉语的语用功能——以《杨澜访谈录》为例</t>
  </si>
  <si>
    <t xml:space="preserve">袁敏</t>
  </si>
  <si>
    <t xml:space="preserve">朱弘毅</t>
  </si>
  <si>
    <t xml:space="preserve">09096123</t>
  </si>
  <si>
    <r>
      <rPr>
        <sz val="12"/>
        <rFont val="Noto Sans"/>
        <family val="2"/>
      </rPr>
      <t xml:space="preserve">政治语篇中的概念隐喻分析——以</t>
    </r>
    <r>
      <rPr>
        <sz val="12"/>
        <rFont val="宋体"/>
        <family val="0"/>
        <charset val="134"/>
      </rPr>
      <t xml:space="preserve">2012</t>
    </r>
    <r>
      <rPr>
        <sz val="12"/>
        <rFont val="Noto Sans"/>
        <family val="2"/>
      </rPr>
      <t xml:space="preserve">年美国总统竞选辩论为例</t>
    </r>
  </si>
  <si>
    <t xml:space="preserve">许丁茜</t>
  </si>
  <si>
    <t xml:space="preserve">09096114</t>
  </si>
  <si>
    <t xml:space="preserve">论《嘉莉妹妹》的女性意识</t>
  </si>
  <si>
    <t xml:space="preserve">陈都</t>
  </si>
  <si>
    <t xml:space="preserve">09096101</t>
  </si>
  <si>
    <t xml:space="preserve">《鲁宾逊漂流记》中英雄原型的分析</t>
  </si>
  <si>
    <t xml:space="preserve">陈元蓓</t>
  </si>
  <si>
    <t xml:space="preserve">09096104</t>
  </si>
  <si>
    <t xml:space="preserve">从精神学角度解析《野性的呼唤》中巴克的梦境</t>
  </si>
  <si>
    <t xml:space="preserve">林琼豪</t>
  </si>
  <si>
    <t xml:space="preserve">09096109</t>
  </si>
  <si>
    <r>
      <rPr>
        <sz val="12"/>
        <rFont val="Noto Sans"/>
        <family val="2"/>
      </rPr>
      <t xml:space="preserve">从建筑描写角度探讨《雾都孤儿》中的主题</t>
    </r>
    <r>
      <rPr>
        <sz val="12"/>
        <rFont val="Arial"/>
        <family val="2"/>
      </rPr>
      <t xml:space="preserve">.</t>
    </r>
  </si>
  <si>
    <t xml:space="preserve">汪海微</t>
  </si>
  <si>
    <t xml:space="preserve">09096111</t>
  </si>
  <si>
    <t xml:space="preserve">苔丝人生变迁的生态女性主义解读</t>
  </si>
  <si>
    <t xml:space="preserve">张璐</t>
  </si>
  <si>
    <t xml:space="preserve">09096119</t>
  </si>
  <si>
    <t xml:space="preserve">论埃德加•爱伦•坡诗歌中的唯美主义与死亡题材的结合及其根源  </t>
  </si>
  <si>
    <r>
      <rPr>
        <sz val="12"/>
        <rFont val="Times New Roman"/>
        <family val="1"/>
      </rPr>
      <t xml:space="preserve">092</t>
    </r>
    <r>
      <rPr>
        <sz val="12"/>
        <rFont val="Noto Sans"/>
        <family val="2"/>
      </rPr>
      <t xml:space="preserve">班</t>
    </r>
  </si>
  <si>
    <t xml:space="preserve">黄琼芳</t>
  </si>
  <si>
    <t xml:space="preserve">09096207</t>
  </si>
  <si>
    <t xml:space="preserve">合作原则视角下对电影《泰坦尼克》会话含义的解读</t>
  </si>
  <si>
    <t xml:space="preserve">朱芬芬</t>
  </si>
  <si>
    <t xml:space="preserve">09096221</t>
  </si>
  <si>
    <t xml:space="preserve">从目的论角度浅谈英文影视片名的中译</t>
  </si>
  <si>
    <t xml:space="preserve">鲍燕</t>
  </si>
  <si>
    <t xml:space="preserve">09096201</t>
  </si>
  <si>
    <t xml:space="preserve">从功能对等理论角度看电影《老无所依》的字幕翻译</t>
  </si>
  <si>
    <t xml:space="preserve">陈程程</t>
  </si>
  <si>
    <t xml:space="preserve">09096202</t>
  </si>
  <si>
    <t xml:space="preserve">浅析《了不起的盖茨比》中黛西的爱情悲剧</t>
  </si>
  <si>
    <t xml:space="preserve">郑甜甜</t>
  </si>
  <si>
    <t xml:space="preserve">09096218</t>
  </si>
  <si>
    <t xml:space="preserve">从目的论角度论电影片名翻译的艺术性与商业性</t>
  </si>
  <si>
    <t xml:space="preserve">蒋曼娜</t>
  </si>
  <si>
    <t xml:space="preserve">09096209</t>
  </si>
  <si>
    <t xml:space="preserve">浅析哥特式小说的风格特征在电影《剪刀手爱德华》中的体现</t>
  </si>
  <si>
    <t xml:space="preserve">都星星</t>
  </si>
  <si>
    <t xml:space="preserve">09096206</t>
  </si>
  <si>
    <t xml:space="preserve">嘉兴沃尔玛和江南超市的价格策略对比研究</t>
  </si>
  <si>
    <t xml:space="preserve">马 丽</t>
  </si>
  <si>
    <t xml:space="preserve">王菁</t>
  </si>
  <si>
    <t xml:space="preserve">09096214</t>
  </si>
  <si>
    <t xml:space="preserve">中美商务宴会礼仪对比研究</t>
  </si>
  <si>
    <t xml:space="preserve">叶凌仙</t>
  </si>
  <si>
    <t xml:space="preserve">09096216</t>
  </si>
  <si>
    <r>
      <rPr>
        <sz val="12"/>
        <rFont val="Noto Sans"/>
        <family val="2"/>
      </rPr>
      <t xml:space="preserve">自然与文明的冲突</t>
    </r>
    <r>
      <rPr>
        <sz val="12"/>
        <rFont val="Arial"/>
        <family val="2"/>
      </rPr>
      <t xml:space="preserve">--</t>
    </r>
    <r>
      <rPr>
        <sz val="12"/>
        <rFont val="Noto Sans"/>
        <family val="2"/>
      </rPr>
      <t xml:space="preserve">《呼啸山庄》主人公人物形象分析</t>
    </r>
  </si>
  <si>
    <t xml:space="preserve">周丽美</t>
  </si>
  <si>
    <t xml:space="preserve">09096220</t>
  </si>
  <si>
    <t xml:space="preserve">培养非英语专业学生的跨文化交际能力</t>
  </si>
  <si>
    <t xml:space="preserve">魏振浩</t>
  </si>
  <si>
    <t xml:space="preserve">09096225</t>
  </si>
  <si>
    <t xml:space="preserve">肢体语言在国际商务谈判中的暗示作用</t>
  </si>
  <si>
    <t xml:space="preserve">09096217</t>
  </si>
  <si>
    <t xml:space="preserve">浅析中美跨国婚姻中的文化冲突—以《喜福会》为例</t>
  </si>
  <si>
    <t xml:space="preserve">陈晓怡</t>
  </si>
  <si>
    <t xml:space="preserve">09096203</t>
  </si>
  <si>
    <r>
      <rPr>
        <sz val="12"/>
        <rFont val="Noto Sans"/>
        <family val="2"/>
      </rPr>
      <t xml:space="preserve">米歇尔</t>
    </r>
    <r>
      <rPr>
        <sz val="12"/>
        <rFont val="Arial"/>
        <family val="2"/>
      </rPr>
      <t xml:space="preserve">·</t>
    </r>
    <r>
      <rPr>
        <sz val="12"/>
        <rFont val="Noto Sans"/>
        <family val="2"/>
      </rPr>
      <t xml:space="preserve">奥巴马演讲中的三诉诸修辞分析</t>
    </r>
  </si>
  <si>
    <t xml:space="preserve">丁欢红</t>
  </si>
  <si>
    <t xml:space="preserve">09096205</t>
  </si>
  <si>
    <t xml:space="preserve">从合作原则视角分析黄西脱口秀中的言语幽默</t>
  </si>
  <si>
    <t xml:space="preserve">郑潇潇</t>
  </si>
  <si>
    <t xml:space="preserve">09096219</t>
  </si>
  <si>
    <t xml:space="preserve">爱情隐喻研究——以《皆大欢喜》为例</t>
  </si>
  <si>
    <t xml:space="preserve">朱丽虹</t>
  </si>
  <si>
    <t xml:space="preserve">09096222</t>
  </si>
  <si>
    <r>
      <rPr>
        <sz val="12"/>
        <rFont val="Noto Sans"/>
        <family val="2"/>
      </rPr>
      <t xml:space="preserve">礼貌原则在初中英语课堂教学中的应用</t>
    </r>
    <r>
      <rPr>
        <sz val="12"/>
        <rFont val="Arial"/>
        <family val="2"/>
      </rPr>
      <t xml:space="preserve">-</t>
    </r>
    <r>
      <rPr>
        <sz val="12"/>
        <rFont val="Noto Sans"/>
        <family val="2"/>
      </rPr>
      <t xml:space="preserve">以双林中学为例</t>
    </r>
  </si>
  <si>
    <t xml:space="preserve">魏巍</t>
  </si>
  <si>
    <t xml:space="preserve">09096224</t>
  </si>
  <si>
    <t xml:space="preserve">形成性评价在小学英语教学中的运用</t>
  </si>
  <si>
    <t xml:space="preserve">李星星</t>
  </si>
  <si>
    <t xml:space="preserve">09096211</t>
  </si>
  <si>
    <r>
      <rPr>
        <sz val="12"/>
        <rFont val="Noto Sans"/>
        <family val="2"/>
      </rPr>
      <t xml:space="preserve">从亚里士多德修辞学角度分析奥巴马</t>
    </r>
    <r>
      <rPr>
        <sz val="12"/>
        <rFont val="Times New Roman"/>
        <family val="1"/>
      </rPr>
      <t xml:space="preserve">2012</t>
    </r>
    <r>
      <rPr>
        <sz val="12"/>
        <rFont val="Noto Sans"/>
        <family val="2"/>
      </rPr>
      <t xml:space="preserve">胜选演讲</t>
    </r>
  </si>
  <si>
    <t xml:space="preserve">陈卓慧</t>
  </si>
  <si>
    <t xml:space="preserve">09036207</t>
  </si>
  <si>
    <r>
      <rPr>
        <sz val="12"/>
        <rFont val="Noto Sans"/>
        <family val="2"/>
      </rPr>
      <t xml:space="preserve">《白鲸》和《鲁滨逊漂流记》作者自然观的对比研究</t>
    </r>
    <r>
      <rPr>
        <b val="true"/>
        <u val="single"/>
        <sz val="12"/>
        <rFont val="Noto Sans"/>
        <family val="2"/>
      </rPr>
      <t xml:space="preserve"> </t>
    </r>
  </si>
  <si>
    <t xml:space="preserve">谢云霞</t>
  </si>
  <si>
    <t xml:space="preserve">09036227</t>
  </si>
  <si>
    <t xml:space="preserve">功能对等理论在英语体育习语翻译中的应用</t>
  </si>
  <si>
    <t xml:space="preserve">钟芝红</t>
  </si>
  <si>
    <t xml:space="preserve">09036233</t>
  </si>
  <si>
    <t xml:space="preserve">探讨《洛丽塔》的叙事特征</t>
  </si>
  <si>
    <t xml:space="preserve">江瑶</t>
  </si>
  <si>
    <t xml:space="preserve">09096208</t>
  </si>
  <si>
    <t xml:space="preserve">从文化翻译观看中国菜的菜名翻译</t>
  </si>
  <si>
    <t xml:space="preserve">李潮英</t>
  </si>
  <si>
    <t xml:space="preserve">09036116</t>
  </si>
  <si>
    <t xml:space="preserve">二元对立视角下《嘉莉妹妹》和《洛丽塔》中男主人公的悲剧分析</t>
  </si>
  <si>
    <t xml:space="preserve">徐永亮</t>
  </si>
  <si>
    <t xml:space="preserve">黄鑫渊</t>
  </si>
  <si>
    <t xml:space="preserve">09106129</t>
  </si>
  <si>
    <t xml:space="preserve">从合作原则角度分析《威尼斯商人》</t>
  </si>
  <si>
    <t xml:space="preserve">王丹丹</t>
  </si>
  <si>
    <t xml:space="preserve">09096213</t>
  </si>
  <si>
    <t xml:space="preserve">中国当代大学生的请求言语行为研究
——以浙江师范大学学生为例
</t>
  </si>
  <si>
    <t xml:space="preserve">李秋燕</t>
  </si>
  <si>
    <t xml:space="preserve">09096210</t>
  </si>
  <si>
    <t xml:space="preserve">浅析《老人与海》的象征意义</t>
  </si>
  <si>
    <t xml:space="preserve">莫超琳</t>
  </si>
  <si>
    <t xml:space="preserve">09096212</t>
  </si>
  <si>
    <t xml:space="preserve">从意识流的角度解读《被遗弃的老祖母》中老祖母的悲剧形象</t>
  </si>
  <si>
    <t xml:space="preserve">杨运儿</t>
  </si>
  <si>
    <t xml:space="preserve">09096215</t>
  </si>
  <si>
    <t xml:space="preserve">语用能力测试方法及其信度与效度的研究</t>
  </si>
  <si>
    <t xml:space="preserve">竹旭锋</t>
  </si>
  <si>
    <t xml:space="preserve">周小乔</t>
  </si>
  <si>
    <t xml:space="preserve">09036138</t>
  </si>
  <si>
    <t xml:space="preserve">白玫瑰与蓝色水晶花瓶——《一个陌生女人的来信》中的镜像爱情研究</t>
  </si>
  <si>
    <r>
      <rPr>
        <sz val="12"/>
        <rFont val="Times New Roman"/>
        <family val="1"/>
      </rPr>
      <t xml:space="preserve">093</t>
    </r>
    <r>
      <rPr>
        <sz val="12"/>
        <rFont val="Noto Sans"/>
        <family val="2"/>
      </rPr>
      <t xml:space="preserve">班</t>
    </r>
  </si>
  <si>
    <t xml:space="preserve">王芳芳</t>
  </si>
  <si>
    <t xml:space="preserve">09096313</t>
  </si>
  <si>
    <t xml:space="preserve">格莱斯合作原则视角下英文广告语言说服性分析</t>
  </si>
  <si>
    <t xml:space="preserve">卓培珍</t>
  </si>
  <si>
    <t xml:space="preserve">09166126</t>
  </si>
  <si>
    <t xml:space="preserve">英汉颜色词“黑”文化内涵的对比研究</t>
  </si>
  <si>
    <t xml:space="preserve">戴玲珺</t>
  </si>
  <si>
    <t xml:space="preserve">09096301</t>
  </si>
  <si>
    <r>
      <rPr>
        <sz val="12"/>
        <rFont val="Noto Sans"/>
        <family val="2"/>
      </rPr>
      <t xml:space="preserve">一个马基雅弗里式的政治家</t>
    </r>
    <r>
      <rPr>
        <sz val="12"/>
        <rFont val="宋体"/>
        <family val="0"/>
        <charset val="134"/>
      </rPr>
      <t xml:space="preserve">---</t>
    </r>
    <r>
      <rPr>
        <sz val="12"/>
        <rFont val="Noto Sans"/>
        <family val="2"/>
      </rPr>
      <t xml:space="preserve">论《亨利四世》（上）中哈尔王子复杂个性</t>
    </r>
  </si>
  <si>
    <t xml:space="preserve">吴铖燕</t>
  </si>
  <si>
    <t xml:space="preserve">09096316</t>
  </si>
  <si>
    <t xml:space="preserve">《德伯家的苔丝》中 “红”、“白”颜色词的文化内涵分析</t>
  </si>
  <si>
    <t xml:space="preserve">骆嘉妮</t>
  </si>
  <si>
    <t xml:space="preserve">09096307</t>
  </si>
  <si>
    <t xml:space="preserve">从《家有儿女》和《成长的烦恼》对比中美家庭教育</t>
  </si>
  <si>
    <t xml:space="preserve">马嘉露</t>
  </si>
  <si>
    <t xml:space="preserve">09096308</t>
  </si>
  <si>
    <t xml:space="preserve">基于利奇礼貌原则的《绝望主妇》中的对话分析</t>
  </si>
  <si>
    <t xml:space="preserve">09096312</t>
  </si>
  <si>
    <r>
      <rPr>
        <sz val="12"/>
        <rFont val="Noto Sans"/>
        <family val="2"/>
      </rPr>
      <t xml:space="preserve">从意象角度浅析罗伯特</t>
    </r>
    <r>
      <rPr>
        <sz val="12"/>
        <rFont val="Arial"/>
        <family val="2"/>
      </rPr>
      <t xml:space="preserve">·</t>
    </r>
    <r>
      <rPr>
        <sz val="12"/>
        <rFont val="Noto Sans"/>
        <family val="2"/>
      </rPr>
      <t xml:space="preserve">彭斯爱情诗歌中的爱情信仰</t>
    </r>
  </si>
  <si>
    <t xml:space="preserve">吴怡燕</t>
  </si>
  <si>
    <t xml:space="preserve">09096317</t>
  </si>
  <si>
    <t xml:space="preserve">分析《了不起的盖茨比》中女性的“美国梦”破灭的原因</t>
  </si>
  <si>
    <t xml:space="preserve">姜超</t>
  </si>
  <si>
    <t xml:space="preserve">09096305</t>
  </si>
  <si>
    <t xml:space="preserve">《名利场》中讽刺用法的分析</t>
  </si>
  <si>
    <t xml:space="preserve">叶诗慧</t>
  </si>
  <si>
    <t xml:space="preserve">09096320</t>
  </si>
  <si>
    <t xml:space="preserve">竺迪燕</t>
  </si>
  <si>
    <t xml:space="preserve">09096323</t>
  </si>
  <si>
    <t xml:space="preserve">奥巴马第二任期就职演讲的批判性话语分析</t>
  </si>
  <si>
    <t xml:space="preserve">沈驾</t>
  </si>
  <si>
    <t xml:space="preserve">09096309</t>
  </si>
  <si>
    <t xml:space="preserve">隐藏在女性话语中的男权意识——以《一个陌生女人的来信》为例   </t>
  </si>
  <si>
    <t xml:space="preserve">苏圆圆</t>
  </si>
  <si>
    <t xml:space="preserve">09096311</t>
  </si>
  <si>
    <t xml:space="preserve">对比研究《德伯家的苔丝》和《莺莺传》中“女强男弱”的现象</t>
  </si>
  <si>
    <t xml:space="preserve">方燕清</t>
  </si>
  <si>
    <t xml:space="preserve">09096303</t>
  </si>
  <si>
    <t xml:space="preserve">论《飘》中思嘉丽的女性意识</t>
  </si>
  <si>
    <t xml:space="preserve">王燕</t>
  </si>
  <si>
    <t xml:space="preserve">09096315</t>
  </si>
  <si>
    <t xml:space="preserve">论《觉醒》中女主人公的雌雄同体现象</t>
  </si>
  <si>
    <t xml:space="preserve">杨稚柳</t>
  </si>
  <si>
    <t xml:space="preserve">09096319</t>
  </si>
  <si>
    <t xml:space="preserve">《麦琪的礼物》的叙事策略</t>
  </si>
  <si>
    <t xml:space="preserve">周叶希</t>
  </si>
  <si>
    <t xml:space="preserve">09096321</t>
  </si>
  <si>
    <t xml:space="preserve">《吸血鬼日记》中禁忌语的语用分析</t>
  </si>
  <si>
    <t xml:space="preserve">莫舒婷</t>
  </si>
  <si>
    <t xml:space="preserve">09056122</t>
  </si>
  <si>
    <t xml:space="preserve">《绝望主妇》第八季中女性会话的分析研究</t>
  </si>
  <si>
    <t xml:space="preserve">苏雅微</t>
  </si>
  <si>
    <t xml:space="preserve">09096310</t>
  </si>
  <si>
    <t xml:space="preserve">从东方主义浅析好莱坞电影中华人女性的刻板形象</t>
  </si>
  <si>
    <t xml:space="preserve">黄松庭</t>
  </si>
  <si>
    <t xml:space="preserve">09096324</t>
  </si>
  <si>
    <r>
      <rPr>
        <b val="true"/>
        <sz val="12"/>
        <rFont val="Noto Sans"/>
        <family val="2"/>
      </rPr>
      <t xml:space="preserve"> </t>
    </r>
    <r>
      <rPr>
        <sz val="12"/>
        <rFont val="Noto Sans"/>
        <family val="2"/>
      </rPr>
      <t xml:space="preserve"> 论“冰山理论”在《老人与海》中的运用</t>
    </r>
  </si>
  <si>
    <t xml:space="preserve">朱雅婷</t>
  </si>
  <si>
    <t xml:space="preserve">09096322</t>
  </si>
  <si>
    <t xml:space="preserve">论《红字》中霍桑矛盾的清教观</t>
  </si>
  <si>
    <t xml:space="preserve">周璐珂</t>
  </si>
  <si>
    <t xml:space="preserve">09056240</t>
  </si>
  <si>
    <t xml:space="preserve">浅析《献给艾米丽的玫瑰》中的象征手法  </t>
  </si>
  <si>
    <t xml:space="preserve">何林林</t>
  </si>
  <si>
    <t xml:space="preserve">09096304</t>
  </si>
  <si>
    <t xml:space="preserve">语言使用中的性别差异研究—以《傲慢与偏见》为例</t>
  </si>
  <si>
    <t xml:space="preserve">林华琦</t>
  </si>
  <si>
    <t xml:space="preserve">09096306</t>
  </si>
  <si>
    <t xml:space="preserve">中美电影中花木兰的形象对比分析</t>
  </si>
  <si>
    <t xml:space="preserve">王萍</t>
  </si>
  <si>
    <t xml:space="preserve">09096314</t>
  </si>
  <si>
    <t xml:space="preserve">中西诗歌中的酒文化的差异浅谈</t>
  </si>
  <si>
    <t xml:space="preserve">丁莎莎</t>
  </si>
  <si>
    <t xml:space="preserve">09056206</t>
  </si>
  <si>
    <r>
      <rPr>
        <sz val="12"/>
        <rFont val="Noto Sans"/>
        <family val="2"/>
      </rPr>
      <t xml:space="preserve">奥运吉祥物的文化对比分析  </t>
    </r>
    <r>
      <rPr>
        <sz val="12"/>
        <rFont val="宋体"/>
        <family val="0"/>
        <charset val="134"/>
      </rPr>
      <t xml:space="preserve">-</t>
    </r>
    <r>
      <rPr>
        <sz val="12"/>
        <rFont val="Noto Sans"/>
        <family val="2"/>
      </rPr>
      <t xml:space="preserve">以“福娃”与“文洛克”为例</t>
    </r>
  </si>
  <si>
    <t xml:space="preserve">徐琼琼</t>
  </si>
  <si>
    <t xml:space="preserve">09096318</t>
  </si>
  <si>
    <r>
      <rPr>
        <sz val="12"/>
        <rFont val="Noto Sans"/>
        <family val="2"/>
      </rPr>
      <t xml:space="preserve">从认知发展的角度解读《彼得</t>
    </r>
    <r>
      <rPr>
        <sz val="12"/>
        <rFont val="宋体"/>
        <family val="0"/>
        <charset val="134"/>
      </rPr>
      <t xml:space="preserve">.</t>
    </r>
    <r>
      <rPr>
        <sz val="12"/>
        <rFont val="Noto Sans"/>
        <family val="2"/>
      </rPr>
      <t xml:space="preserve">潘》</t>
    </r>
  </si>
  <si>
    <t xml:space="preserve">方晨</t>
  </si>
  <si>
    <t xml:space="preserve">09096302</t>
  </si>
  <si>
    <t xml:space="preserve">中英广告语之间的文化差异分析——隐喻和转喻视角</t>
  </si>
  <si>
    <t xml:space="preserve">休学</t>
  </si>
  <si>
    <r>
      <rPr>
        <sz val="12"/>
        <rFont val="Times New Roman"/>
        <family val="1"/>
      </rPr>
      <t xml:space="preserve">094</t>
    </r>
    <r>
      <rPr>
        <sz val="12"/>
        <rFont val="Noto Sans"/>
        <family val="2"/>
      </rPr>
      <t xml:space="preserve">班</t>
    </r>
  </si>
  <si>
    <t xml:space="preserve">魏丽君</t>
  </si>
  <si>
    <t xml:space="preserve">09096412</t>
  </si>
  <si>
    <t xml:space="preserve">模糊语言在商务英语信函中的语用功能</t>
  </si>
  <si>
    <t xml:space="preserve">裘娜</t>
  </si>
  <si>
    <t xml:space="preserve">09096409</t>
  </si>
  <si>
    <t xml:space="preserve">从《名利场》浅析女性生存法则——以利蓓加为例</t>
  </si>
  <si>
    <t xml:space="preserve">徐菲</t>
  </si>
  <si>
    <t xml:space="preserve">09096415</t>
  </si>
  <si>
    <t xml:space="preserve">浅析《傲慢与偏见》中人物形象的反讽艺术   </t>
  </si>
  <si>
    <t xml:space="preserve">李云燕</t>
  </si>
  <si>
    <t xml:space="preserve">09096403</t>
  </si>
  <si>
    <t xml:space="preserve">浅析女性主义视角下《红字》中海斯特的形象</t>
  </si>
  <si>
    <t xml:space="preserve">陆敏婕</t>
  </si>
  <si>
    <t xml:space="preserve">09096405</t>
  </si>
  <si>
    <t xml:space="preserve">浅析电影《同名同姓》中不同人物所体现的文化休克</t>
  </si>
  <si>
    <t xml:space="preserve">潘振源</t>
  </si>
  <si>
    <t xml:space="preserve">09096408</t>
  </si>
  <si>
    <t xml:space="preserve">浅析合作原则在电影风月俏佳人对话中的体现</t>
  </si>
  <si>
    <t xml:space="preserve">徐丽君</t>
  </si>
  <si>
    <t xml:space="preserve">09096417</t>
  </si>
  <si>
    <t xml:space="preserve">独立的结果是孤独—对《觉醒》中爱德娜觉醒的女性主义分析</t>
  </si>
  <si>
    <t xml:space="preserve">薛倪娜</t>
  </si>
  <si>
    <t xml:space="preserve">09096418</t>
  </si>
  <si>
    <r>
      <rPr>
        <sz val="12"/>
        <rFont val="Noto Sans"/>
        <family val="2"/>
      </rPr>
      <t xml:space="preserve">奥巴马</t>
    </r>
    <r>
      <rPr>
        <sz val="12"/>
        <rFont val="Arial"/>
        <family val="2"/>
      </rPr>
      <t xml:space="preserve">2012</t>
    </r>
    <r>
      <rPr>
        <sz val="12"/>
        <rFont val="Noto Sans"/>
        <family val="2"/>
      </rPr>
      <t xml:space="preserve">就职演讲的人际功能分析　　　</t>
    </r>
  </si>
  <si>
    <t xml:space="preserve">杨丽倩</t>
  </si>
  <si>
    <t xml:space="preserve">09096419</t>
  </si>
  <si>
    <t xml:space="preserve">衢州街巷名的语言特点及文化内涵</t>
  </si>
  <si>
    <t xml:space="preserve">郑海利</t>
  </si>
  <si>
    <t xml:space="preserve">09096423</t>
  </si>
  <si>
    <t xml:space="preserve">浅析《榆树下的欲望》中的女性主义意识</t>
  </si>
  <si>
    <t xml:space="preserve">陈欣欣</t>
  </si>
  <si>
    <t xml:space="preserve">09096401</t>
  </si>
  <si>
    <t xml:space="preserve">英语专业本科生交传过程有声停顿现象的实证研究</t>
  </si>
  <si>
    <t xml:space="preserve">黄河</t>
  </si>
  <si>
    <t xml:space="preserve">09096402</t>
  </si>
  <si>
    <t xml:space="preserve">商务谈判英语中模糊语的语用分析</t>
  </si>
  <si>
    <t xml:space="preserve">金阳</t>
  </si>
  <si>
    <t xml:space="preserve">09096424</t>
  </si>
  <si>
    <t xml:space="preserve">麦田守望者霍尔顿的人格结构</t>
  </si>
  <si>
    <t xml:space="preserve">陈佳佳</t>
  </si>
  <si>
    <t xml:space="preserve">09806203</t>
  </si>
  <si>
    <t xml:space="preserve">从合作原则和礼貌原则分析奥普拉•温弗里脱口秀</t>
  </si>
  <si>
    <t xml:space="preserve">沈玲玲</t>
  </si>
  <si>
    <t xml:space="preserve">09096410</t>
  </si>
  <si>
    <t xml:space="preserve">从自由女性主义角度解读苔丝的女性意识</t>
  </si>
  <si>
    <t xml:space="preserve">王敏娟</t>
  </si>
  <si>
    <t xml:space="preserve">09096411</t>
  </si>
  <si>
    <t xml:space="preserve">从合作原则角度分析美剧《绯闻女孩》中的会话含义</t>
  </si>
  <si>
    <t xml:space="preserve">奚婷婷</t>
  </si>
  <si>
    <t xml:space="preserve">09096413</t>
  </si>
  <si>
    <t xml:space="preserve">浅析《迷失》的叙事特色</t>
  </si>
  <si>
    <t xml:space="preserve">徐春燕</t>
  </si>
  <si>
    <t xml:space="preserve">09096414</t>
  </si>
  <si>
    <t xml:space="preserve">从合作原则的角度分析《查莉成长日记》的言语幽默</t>
  </si>
  <si>
    <t xml:space="preserve">徐慧</t>
  </si>
  <si>
    <t xml:space="preserve">09096416</t>
  </si>
  <si>
    <t xml:space="preserve">从霍夫斯泰德的文化维度看中美家庭教育的差异——以《家有儿女》和《摩登家庭》为例</t>
  </si>
  <si>
    <t xml:space="preserve">尹飞玲</t>
  </si>
  <si>
    <t xml:space="preserve">09096421</t>
  </si>
  <si>
    <t xml:space="preserve">论英语谚语性别歧视现象及其宗教根源</t>
  </si>
  <si>
    <t xml:space="preserve">虞纯纯</t>
  </si>
  <si>
    <t xml:space="preserve">09096422</t>
  </si>
  <si>
    <t xml:space="preserve">从动态顺应论角度分析《家有儿女》第一部中的幽默效果</t>
  </si>
  <si>
    <t xml:space="preserve">谢晓君</t>
  </si>
  <si>
    <t xml:space="preserve">09806019</t>
  </si>
  <si>
    <t xml:space="preserve">从违反合作原则角度分析电影《阿甘正传》中的会话含义</t>
  </si>
  <si>
    <t xml:space="preserve">姚倩雯</t>
  </si>
  <si>
    <t xml:space="preserve">09096420</t>
  </si>
  <si>
    <t xml:space="preserve">对《夜访吸血鬼》中叙事视角的分析</t>
  </si>
  <si>
    <t xml:space="preserve">孟翡燕</t>
  </si>
  <si>
    <t xml:space="preserve">09096406</t>
  </si>
  <si>
    <r>
      <rPr>
        <sz val="12"/>
        <rFont val="Noto Sans"/>
        <family val="2"/>
      </rPr>
      <t xml:space="preserve">从目的原则分析汤姆</t>
    </r>
    <r>
      <rPr>
        <sz val="12"/>
        <rFont val="Arial"/>
        <family val="2"/>
      </rPr>
      <t xml:space="preserve">·</t>
    </r>
    <r>
      <rPr>
        <sz val="12"/>
        <rFont val="Noto Sans"/>
        <family val="2"/>
      </rPr>
      <t xml:space="preserve">索亚的言语</t>
    </r>
  </si>
  <si>
    <t xml:space="preserve">陈凯敏</t>
  </si>
  <si>
    <t xml:space="preserve">09806204</t>
  </si>
  <si>
    <t xml:space="preserve">浅析《哈克贝利•费恩历险记》中的反讽</t>
  </si>
  <si>
    <t xml:space="preserve">宋梦菲</t>
  </si>
  <si>
    <t xml:space="preserve">09836410</t>
  </si>
  <si>
    <r>
      <rPr>
        <sz val="12"/>
        <rFont val="Noto Sans"/>
        <family val="2"/>
      </rPr>
      <t xml:space="preserve">论</t>
    </r>
    <r>
      <rPr>
        <sz val="12"/>
        <rFont val="Arial"/>
        <family val="2"/>
      </rPr>
      <t xml:space="preserve">2012</t>
    </r>
    <r>
      <rPr>
        <sz val="12"/>
        <rFont val="Noto Sans"/>
        <family val="2"/>
      </rPr>
      <t xml:space="preserve">年美国总统竞选辩论中合作原则的遵守与违反</t>
    </r>
  </si>
  <si>
    <t xml:space="preserve">吴晓峰</t>
  </si>
  <si>
    <t xml:space="preserve">09096425</t>
  </si>
  <si>
    <t xml:space="preserve">自我放逐中的成长—用成长小说来解读《海边的卡夫卡》</t>
  </si>
  <si>
    <t xml:space="preserve">林超盛</t>
  </si>
  <si>
    <t xml:space="preserve">09096404</t>
  </si>
  <si>
    <r>
      <rPr>
        <sz val="12"/>
        <rFont val="Noto Sans"/>
        <family val="2"/>
      </rPr>
      <t xml:space="preserve">生存与环境的博弈</t>
    </r>
    <r>
      <rPr>
        <b val="true"/>
        <sz val="12"/>
        <rFont val="Noto Sans"/>
        <family val="2"/>
      </rPr>
      <t xml:space="preserve">——</t>
    </r>
    <r>
      <rPr>
        <sz val="12"/>
        <rFont val="Noto Sans"/>
        <family val="2"/>
      </rPr>
      <t xml:space="preserve">浅析杰克 伦敦的《生火》中的自然主义</t>
    </r>
  </si>
  <si>
    <r>
      <rPr>
        <sz val="12"/>
        <rFont val="Times New Roman"/>
        <family val="1"/>
      </rPr>
      <t xml:space="preserve">095</t>
    </r>
    <r>
      <rPr>
        <sz val="12"/>
        <rFont val="Noto Sans"/>
        <family val="2"/>
      </rPr>
      <t xml:space="preserve">班</t>
    </r>
  </si>
  <si>
    <t xml:space="preserve">李珍</t>
  </si>
  <si>
    <t xml:space="preserve">07096207</t>
  </si>
  <si>
    <t xml:space="preserve">浅析《曼斯菲尔德庄园》的复调性
</t>
  </si>
  <si>
    <t xml:space="preserve">史丹露</t>
  </si>
  <si>
    <t xml:space="preserve">09096513</t>
  </si>
  <si>
    <t xml:space="preserve">合作原则在《英语初级口语》中的应用
</t>
  </si>
  <si>
    <t xml:space="preserve">潘臆羽</t>
  </si>
  <si>
    <t xml:space="preserve">09096510</t>
  </si>
  <si>
    <t xml:space="preserve">探析安娜卡列尼娜的悲剧之路</t>
  </si>
  <si>
    <t xml:space="preserve">裘灵钰</t>
  </si>
  <si>
    <t xml:space="preserve">09096511</t>
  </si>
  <si>
    <t xml:space="preserve">从《傲慢与偏见》看简奥斯汀的女性意识</t>
  </si>
  <si>
    <t xml:space="preserve">高晓月</t>
  </si>
  <si>
    <t xml:space="preserve">09096502</t>
  </si>
  <si>
    <t xml:space="preserve">《厄舍古屋的倒塌》中罗德瑞克变态性格的分析</t>
  </si>
  <si>
    <t xml:space="preserve">林素淑</t>
  </si>
  <si>
    <t xml:space="preserve">09096506</t>
  </si>
  <si>
    <t xml:space="preserve">《芒果街上的小屋》中女性的越界与身份追寻 </t>
  </si>
  <si>
    <t xml:space="preserve">劳佳丽</t>
  </si>
  <si>
    <t xml:space="preserve">09096505</t>
  </si>
  <si>
    <t xml:space="preserve">认知视角下的英汉爱情概念隐喻
</t>
  </si>
  <si>
    <t xml:space="preserve">肖乐乐</t>
  </si>
  <si>
    <t xml:space="preserve">09096525</t>
  </si>
  <si>
    <r>
      <rPr>
        <sz val="12"/>
        <rFont val="Noto Sans"/>
        <family val="2"/>
      </rPr>
      <t xml:space="preserve">探究马克</t>
    </r>
    <r>
      <rPr>
        <sz val="12"/>
        <rFont val="Arial"/>
        <family val="2"/>
      </rPr>
      <t xml:space="preserve">·</t>
    </r>
    <r>
      <rPr>
        <sz val="12"/>
        <rFont val="Noto Sans"/>
        <family val="2"/>
      </rPr>
      <t xml:space="preserve">吐温作品中的幽默讽刺风格—以《汤姆</t>
    </r>
    <r>
      <rPr>
        <sz val="12"/>
        <rFont val="Arial"/>
        <family val="2"/>
      </rPr>
      <t xml:space="preserve">·</t>
    </r>
    <r>
      <rPr>
        <sz val="12"/>
        <rFont val="Noto Sans"/>
        <family val="2"/>
      </rPr>
      <t xml:space="preserve">索亚历险记》为例</t>
    </r>
  </si>
  <si>
    <t xml:space="preserve">孙祎</t>
  </si>
  <si>
    <t xml:space="preserve">09657126</t>
  </si>
  <si>
    <t xml:space="preserve">中式英语的成因</t>
  </si>
  <si>
    <t xml:space="preserve">王慧敏</t>
  </si>
  <si>
    <t xml:space="preserve">09096516</t>
  </si>
  <si>
    <t xml:space="preserve">基本颜色词汉英文化内涵比较及其在唐宋诗词中的翻译</t>
  </si>
  <si>
    <t xml:space="preserve">陈琳艳</t>
  </si>
  <si>
    <t xml:space="preserve">09096501</t>
  </si>
  <si>
    <t xml:space="preserve">功能对等理论在英语广告汉译中的应用</t>
  </si>
  <si>
    <t xml:space="preserve">林芸芸</t>
  </si>
  <si>
    <t xml:space="preserve">09096507</t>
  </si>
  <si>
    <r>
      <rPr>
        <sz val="12"/>
        <rFont val="Arial"/>
        <family val="2"/>
      </rPr>
      <t xml:space="preserve">2012</t>
    </r>
    <r>
      <rPr>
        <sz val="12"/>
        <rFont val="Noto Sans"/>
        <family val="2"/>
      </rPr>
      <t xml:space="preserve">年奥巴马就职演说中概念隐喻的认知功能分析</t>
    </r>
  </si>
  <si>
    <t xml:space="preserve">梅美玲</t>
  </si>
  <si>
    <t xml:space="preserve">09096509</t>
  </si>
  <si>
    <t xml:space="preserve">汉英动物成语的文化内涵对比及其翻译策略
</t>
  </si>
  <si>
    <t xml:space="preserve">童琳玉</t>
  </si>
  <si>
    <t xml:space="preserve">09096515</t>
  </si>
  <si>
    <t xml:space="preserve">美剧中请求言语行为的性别差异研究
 —以《老友记》第五季为例</t>
  </si>
  <si>
    <t xml:space="preserve">张菲儿</t>
  </si>
  <si>
    <t xml:space="preserve">09096519</t>
  </si>
  <si>
    <t xml:space="preserve">从礼貌原则角度看《成长的烦恼》中的幽默</t>
  </si>
  <si>
    <t xml:space="preserve">09096521</t>
  </si>
  <si>
    <t xml:space="preserve">目的论视角下中国旅游景区公示语的英译错误及对策</t>
  </si>
  <si>
    <t xml:space="preserve">张烨嘉</t>
  </si>
  <si>
    <t xml:space="preserve">09096522</t>
  </si>
  <si>
    <t xml:space="preserve">从功能翻译理论看中文影视英译中的中国英语
</t>
  </si>
  <si>
    <t xml:space="preserve">贺蓓</t>
  </si>
  <si>
    <t xml:space="preserve">09226306</t>
  </si>
  <si>
    <r>
      <rPr>
        <sz val="12"/>
        <rFont val="Arial"/>
        <family val="2"/>
      </rPr>
      <t xml:space="preserve">
</t>
    </r>
    <r>
      <rPr>
        <sz val="12"/>
        <rFont val="Noto Sans"/>
        <family val="2"/>
      </rPr>
      <t xml:space="preserve">违反合作原则产生的幽默——以美剧《查莉成长日记》为例
</t>
    </r>
  </si>
  <si>
    <t xml:space="preserve">彭莉莉</t>
  </si>
  <si>
    <t xml:space="preserve">09226610</t>
  </si>
  <si>
    <t xml:space="preserve">中文公益广告中违反合作原则的现象探析
</t>
  </si>
  <si>
    <t xml:space="preserve">唐馨甜</t>
  </si>
  <si>
    <t xml:space="preserve">09096514</t>
  </si>
  <si>
    <t xml:space="preserve">浅析《呼啸山庄》中的哥特元素</t>
  </si>
  <si>
    <t xml:space="preserve">赵璐</t>
  </si>
  <si>
    <t xml:space="preserve">09096523</t>
  </si>
  <si>
    <r>
      <rPr>
        <sz val="12"/>
        <rFont val="Noto Sans"/>
        <family val="2"/>
      </rPr>
      <t xml:space="preserve">从功能对等理论看杨宪益版《阿</t>
    </r>
    <r>
      <rPr>
        <sz val="12"/>
        <rFont val="Arial"/>
        <family val="2"/>
      </rPr>
      <t xml:space="preserve">Q</t>
    </r>
    <r>
      <rPr>
        <sz val="12"/>
        <rFont val="Noto Sans"/>
        <family val="2"/>
      </rPr>
      <t xml:space="preserve">正传》中文化负载词的翻译 </t>
    </r>
  </si>
  <si>
    <t xml:space="preserve">郑沛沛</t>
  </si>
  <si>
    <t xml:space="preserve">09096524</t>
  </si>
  <si>
    <t xml:space="preserve">从功能对等理论浅析汉语成语中人体部位词的翻译技巧</t>
  </si>
  <si>
    <t xml:space="preserve">沈茜</t>
  </si>
  <si>
    <t xml:space="preserve">09096512</t>
  </si>
  <si>
    <r>
      <rPr>
        <sz val="12"/>
        <rFont val="Noto Sans"/>
        <family val="2"/>
      </rPr>
      <t xml:space="preserve">论埃德加</t>
    </r>
    <r>
      <rPr>
        <sz val="12"/>
        <rFont val="Arial"/>
        <family val="2"/>
      </rPr>
      <t xml:space="preserve">·</t>
    </r>
    <r>
      <rPr>
        <sz val="12"/>
        <rFont val="Noto Sans"/>
        <family val="2"/>
      </rPr>
      <t xml:space="preserve">爱伦</t>
    </r>
    <r>
      <rPr>
        <sz val="12"/>
        <rFont val="Arial"/>
        <family val="2"/>
      </rPr>
      <t xml:space="preserve">·</t>
    </r>
    <r>
      <rPr>
        <sz val="12"/>
        <rFont val="Noto Sans"/>
        <family val="2"/>
      </rPr>
      <t xml:space="preserve">坡的诗歌美学效果—以《乌鸦》为例
</t>
    </r>
  </si>
  <si>
    <t xml:space="preserve">张乐</t>
  </si>
  <si>
    <t xml:space="preserve">09096520</t>
  </si>
  <si>
    <t xml:space="preserve">从高中英语教科书看性别歧视现象</t>
  </si>
  <si>
    <t xml:space="preserve">金鑫鑫</t>
  </si>
  <si>
    <t xml:space="preserve">09226606</t>
  </si>
  <si>
    <t xml:space="preserve">论《玩偶之家》中娜拉出走之后可能的命运</t>
  </si>
  <si>
    <t xml:space="preserve">刘丹瑜</t>
  </si>
  <si>
    <t xml:space="preserve">09096508</t>
  </si>
  <si>
    <t xml:space="preserve">论乔叟《坎特伯雷故事集》中巴斯妇人的伪女权主义形象</t>
  </si>
  <si>
    <t xml:space="preserve">张春艳</t>
  </si>
  <si>
    <t xml:space="preserve">09096518</t>
  </si>
  <si>
    <t xml:space="preserve">从合作原则的角度分析美剧《越狱》第一季中的委婉语</t>
  </si>
  <si>
    <t xml:space="preserve">项聪聪</t>
  </si>
  <si>
    <t xml:space="preserve">09096517</t>
  </si>
  <si>
    <t xml:space="preserve">《玩偶之家》中的娜拉与《群鬼》中的阿尔文太太的女性意识对比</t>
  </si>
  <si>
    <t xml:space="preserve">郏英雅</t>
  </si>
  <si>
    <t xml:space="preserve">09096504</t>
  </si>
  <si>
    <t xml:space="preserve">语用学视角下的冲突性话语分析研究</t>
  </si>
  <si>
    <r>
      <rPr>
        <sz val="12"/>
        <rFont val="Times New Roman"/>
        <family val="1"/>
      </rPr>
      <t xml:space="preserve">096</t>
    </r>
    <r>
      <rPr>
        <sz val="12"/>
        <rFont val="Noto Sans"/>
        <family val="2"/>
      </rPr>
      <t xml:space="preserve">班</t>
    </r>
  </si>
  <si>
    <t xml:space="preserve">李斐</t>
  </si>
  <si>
    <t xml:space="preserve">09096606</t>
  </si>
  <si>
    <t xml:space="preserve">从弗洛伊德的视角浅析《一个陌生女人的来信》中陌生女人的爱情观</t>
  </si>
  <si>
    <t xml:space="preserve">王洁琴</t>
  </si>
  <si>
    <t xml:space="preserve">09156119</t>
  </si>
  <si>
    <t xml:space="preserve">死亡委婉语的跨文化对比</t>
  </si>
  <si>
    <t xml:space="preserve">李芸</t>
  </si>
  <si>
    <t xml:space="preserve">英语化妆品广告中模糊限制语使用的分析—以《嘉人》杂志英文版为例</t>
  </si>
  <si>
    <t xml:space="preserve">杨俏雅</t>
  </si>
  <si>
    <t xml:space="preserve">09096618</t>
  </si>
  <si>
    <t xml:space="preserve">浅析跨文化商务交际中的语用失误</t>
  </si>
  <si>
    <t xml:space="preserve">杨霞</t>
  </si>
  <si>
    <t xml:space="preserve">09096619</t>
  </si>
  <si>
    <r>
      <rPr>
        <sz val="12"/>
        <rFont val="Noto Sans"/>
        <family val="2"/>
      </rPr>
      <t xml:space="preserve">中美影视中禁忌语的对比研究</t>
    </r>
    <r>
      <rPr>
        <sz val="12"/>
        <rFont val="Arial"/>
        <family val="2"/>
      </rPr>
      <t xml:space="preserve">-</t>
    </r>
    <r>
      <rPr>
        <sz val="12"/>
        <rFont val="Noto Sans"/>
        <family val="2"/>
      </rPr>
      <t xml:space="preserve">以《费城故事》《蓝宇》为例</t>
    </r>
  </si>
  <si>
    <t xml:space="preserve">张帆</t>
  </si>
  <si>
    <t xml:space="preserve">09096621</t>
  </si>
  <si>
    <t xml:space="preserve">浅析英语新闻标题中的词汇歧义现象—以《中国日报》英文版为例</t>
  </si>
  <si>
    <t xml:space="preserve">林渝茜</t>
  </si>
  <si>
    <t xml:space="preserve">09096609</t>
  </si>
  <si>
    <r>
      <rPr>
        <sz val="12"/>
        <rFont val="Noto Sans"/>
        <family val="2"/>
      </rPr>
      <t xml:space="preserve">从违反合作原则角度分析奥普拉</t>
    </r>
    <r>
      <rPr>
        <sz val="12"/>
        <rFont val="Arial"/>
        <family val="2"/>
      </rPr>
      <t xml:space="preserve">.</t>
    </r>
    <r>
      <rPr>
        <sz val="12"/>
        <rFont val="Noto Sans"/>
        <family val="2"/>
      </rPr>
      <t xml:space="preserve">温弗里脱口秀节目</t>
    </r>
  </si>
  <si>
    <t xml:space="preserve">吕悦骅</t>
  </si>
  <si>
    <t xml:space="preserve">09096611</t>
  </si>
  <si>
    <t xml:space="preserve">中美领导政治发言中的概念隐喻对比分析</t>
  </si>
  <si>
    <t xml:space="preserve">戴纯纯</t>
  </si>
  <si>
    <t xml:space="preserve">09096603</t>
  </si>
  <si>
    <t xml:space="preserve">奥巴马连任胜选演说中的概念隐喻分析</t>
  </si>
  <si>
    <t xml:space="preserve">顾建秋</t>
  </si>
  <si>
    <t xml:space="preserve">09096604</t>
  </si>
  <si>
    <t xml:space="preserve">中英经济新闻标题中的概念隐喻对比研究</t>
  </si>
  <si>
    <t xml:space="preserve">翁姗姗</t>
  </si>
  <si>
    <t xml:space="preserve">09096615</t>
  </si>
  <si>
    <t xml:space="preserve">《万有引力之虹》中的黑色幽默分析</t>
  </si>
  <si>
    <t xml:space="preserve">陈聪妙</t>
  </si>
  <si>
    <t xml:space="preserve">09096601</t>
  </si>
  <si>
    <t xml:space="preserve">从女性意识解读《蝴蝶梦》中两位女主人公抗争精神</t>
  </si>
  <si>
    <t xml:space="preserve">邵璐璐</t>
  </si>
  <si>
    <t xml:space="preserve">09226415</t>
  </si>
  <si>
    <t xml:space="preserve">从违反合作原则角度分析《了不起的比尔盖茨》</t>
  </si>
  <si>
    <t xml:space="preserve">王华杰</t>
  </si>
  <si>
    <t xml:space="preserve">09226540</t>
  </si>
  <si>
    <t xml:space="preserve">探究海明威的生态矛盾观——以老人与海为本</t>
  </si>
  <si>
    <t xml:space="preserve">陈爱丽</t>
  </si>
  <si>
    <t xml:space="preserve">08226301</t>
  </si>
  <si>
    <t xml:space="preserve">颜色词“黑”的英汉文化内涵对比研究</t>
  </si>
  <si>
    <t xml:space="preserve">杨乐文</t>
  </si>
  <si>
    <t xml:space="preserve">09096617</t>
  </si>
  <si>
    <t xml:space="preserve">中西文化融合对中国现代婚礼的影响——以杭州婚礼为例</t>
  </si>
  <si>
    <t xml:space="preserve">杨赐恩</t>
  </si>
  <si>
    <t xml:space="preserve">08576123</t>
  </si>
  <si>
    <t xml:space="preserve">中美文化下时间观的对比分析</t>
  </si>
  <si>
    <t xml:space="preserve">余静静</t>
  </si>
  <si>
    <t xml:space="preserve">09096620</t>
  </si>
  <si>
    <t xml:space="preserve">合作原则在美国情景喜剧《破产姐妹》中的应用分析</t>
  </si>
  <si>
    <t xml:space="preserve">舒静贞</t>
  </si>
  <si>
    <t xml:space="preserve">09096614</t>
  </si>
  <si>
    <r>
      <rPr>
        <sz val="12"/>
        <rFont val="Noto Sans"/>
        <family val="2"/>
      </rPr>
      <t xml:space="preserve">从最佳关联分析《德伯家的苔丝》译本</t>
    </r>
    <r>
      <rPr>
        <sz val="12"/>
        <rFont val="Arial"/>
        <family val="2"/>
      </rPr>
      <t xml:space="preserve">--</t>
    </r>
    <r>
      <rPr>
        <sz val="12"/>
        <rFont val="Noto Sans"/>
        <family val="2"/>
      </rPr>
      <t xml:space="preserve">以张谷若和孙法理作对比</t>
    </r>
  </si>
  <si>
    <t xml:space="preserve">许琳</t>
  </si>
  <si>
    <t xml:space="preserve">09096616</t>
  </si>
  <si>
    <t xml:space="preserve">浅析反讽在《傲慢与偏见》的主题和人物性格中的应用</t>
  </si>
  <si>
    <t xml:space="preserve">朱鹭</t>
  </si>
  <si>
    <t xml:space="preserve">09096623</t>
  </si>
  <si>
    <t xml:space="preserve">浅析饮料广告语中的语用预设</t>
  </si>
  <si>
    <t xml:space="preserve">徐玮</t>
  </si>
  <si>
    <t xml:space="preserve">09096625</t>
  </si>
  <si>
    <t xml:space="preserve">小议中美家庭教育差异—从《早熟》和《朱诺》看</t>
  </si>
  <si>
    <t xml:space="preserve">朱晓宇</t>
  </si>
  <si>
    <t xml:space="preserve">09096624</t>
  </si>
  <si>
    <t xml:space="preserve">对骑士精神的背弃——浅析《亨利四世》中福斯塔夫人物形象分析</t>
  </si>
  <si>
    <t xml:space="preserve">陈静丹</t>
  </si>
  <si>
    <t xml:space="preserve">09156102</t>
  </si>
  <si>
    <t xml:space="preserve">跨文化交际中礼貌语的语用失误分析</t>
  </si>
  <si>
    <t xml:space="preserve">尹夕昂</t>
  </si>
  <si>
    <t xml:space="preserve">09226547</t>
  </si>
  <si>
    <t xml:space="preserve">哈姆雷特性格中人文主义思想体现</t>
  </si>
  <si>
    <t xml:space="preserve">柯丹倩</t>
  </si>
  <si>
    <t xml:space="preserve">09096605</t>
  </si>
  <si>
    <t xml:space="preserve">从修辞三诉求分析英语广告中夸张的运用</t>
  </si>
  <si>
    <t xml:space="preserve">李晓慧</t>
  </si>
  <si>
    <t xml:space="preserve">09096607</t>
  </si>
  <si>
    <t xml:space="preserve">从面子理论分析英文商务拒绝类信函中的礼貌策略</t>
  </si>
  <si>
    <t xml:space="preserve">吕玲</t>
  </si>
  <si>
    <t xml:space="preserve">09096610</t>
  </si>
  <si>
    <t xml:space="preserve">从关联理论分析英文广告中双关的应用</t>
  </si>
  <si>
    <t xml:space="preserve">沈璐璐</t>
  </si>
  <si>
    <t xml:space="preserve">09096613</t>
  </si>
  <si>
    <t xml:space="preserve">隐喻在《阿甘正传》中的运用</t>
  </si>
  <si>
    <t xml:space="preserve">陈梅</t>
  </si>
  <si>
    <t xml:space="preserve">09096602</t>
  </si>
  <si>
    <t xml:space="preserve">浅析英语委婉语的语用功能——以美剧“老爸老妈的浪漫史”为例</t>
  </si>
  <si>
    <t xml:space="preserve">邵安琪</t>
  </si>
  <si>
    <t xml:space="preserve">09096612</t>
  </si>
  <si>
    <t xml:space="preserve">礼貌原则中的性别差异—以《傲慢与偏见》中的会话为例</t>
  </si>
  <si>
    <r>
      <rPr>
        <sz val="12"/>
        <rFont val="Times New Roman"/>
        <family val="1"/>
      </rPr>
      <t xml:space="preserve">097</t>
    </r>
    <r>
      <rPr>
        <sz val="12"/>
        <rFont val="Noto Sans"/>
        <family val="2"/>
      </rPr>
      <t xml:space="preserve">班</t>
    </r>
  </si>
  <si>
    <t xml:space="preserve">陈梦洁</t>
  </si>
  <si>
    <t xml:space="preserve">09076107</t>
  </si>
  <si>
    <t xml:space="preserve">从功能对等理论看食品广告的翻译</t>
  </si>
  <si>
    <t xml:space="preserve">叶建露</t>
  </si>
  <si>
    <t xml:space="preserve">09076134</t>
  </si>
  <si>
    <t xml:space="preserve">浅析庞德《神州集》的意象翻译</t>
  </si>
  <si>
    <t xml:space="preserve">楼倩颖</t>
  </si>
  <si>
    <t xml:space="preserve">09096707</t>
  </si>
  <si>
    <t xml:space="preserve">哈代的「德伯家的苔丝」的批判思想</t>
  </si>
  <si>
    <t xml:space="preserve">陈海静</t>
  </si>
  <si>
    <t xml:space="preserve">09096701</t>
  </si>
  <si>
    <t xml:space="preserve">从《小妇人》中的乔分析奥尔科特的女性主义</t>
  </si>
  <si>
    <t xml:space="preserve">楼丹萍</t>
  </si>
  <si>
    <t xml:space="preserve">09096706</t>
  </si>
  <si>
    <t xml:space="preserve">分析女性主义视野下的古希腊神话中的女神</t>
  </si>
  <si>
    <t xml:space="preserve">罗洁云</t>
  </si>
  <si>
    <t xml:space="preserve">09096708</t>
  </si>
  <si>
    <t xml:space="preserve">合作选择对《生活大爆炸》中幽默话语的解释力</t>
  </si>
  <si>
    <t xml:space="preserve">蒋绿琴</t>
  </si>
  <si>
    <t xml:space="preserve">09076113</t>
  </si>
  <si>
    <t xml:space="preserve">颜色词白色和黑色的英汉文化内涵比较</t>
  </si>
  <si>
    <t xml:space="preserve">沈素萍</t>
  </si>
  <si>
    <t xml:space="preserve">09096712</t>
  </si>
  <si>
    <t xml:space="preserve">汉英死亡隐喻的对比研究 </t>
  </si>
  <si>
    <t xml:space="preserve">叶晨敏</t>
  </si>
  <si>
    <t xml:space="preserve">09096721</t>
  </si>
  <si>
    <t xml:space="preserve">小说《时时刻刻》里的女权主义</t>
  </si>
  <si>
    <t xml:space="preserve">沈飞</t>
  </si>
  <si>
    <t xml:space="preserve">09096710</t>
  </si>
  <si>
    <t xml:space="preserve">语域偏离在《摩登家庭（第三季）》中引起的幽默效果</t>
  </si>
  <si>
    <t xml:space="preserve">吴丹平</t>
  </si>
  <si>
    <t xml:space="preserve">09096718</t>
  </si>
  <si>
    <t xml:space="preserve">从功能对等看英语体育新闻的汉译</t>
  </si>
  <si>
    <t xml:space="preserve">姚乐栩</t>
  </si>
  <si>
    <t xml:space="preserve">09096720</t>
  </si>
  <si>
    <t xml:space="preserve">马丁•路德•金演讲＜＜我们向何处去＞＞人际功能语篇分析</t>
  </si>
  <si>
    <t xml:space="preserve">朱湘莉</t>
  </si>
  <si>
    <t xml:space="preserve">09096723</t>
  </si>
  <si>
    <t xml:space="preserve">对《三国演义》中关羽之义的文化分析</t>
  </si>
  <si>
    <t xml:space="preserve">竺丝</t>
  </si>
  <si>
    <t xml:space="preserve">09096724</t>
  </si>
  <si>
    <t xml:space="preserve">从个人正义角度分析《亚瑟王之死》的骑士精神</t>
  </si>
  <si>
    <t xml:space="preserve">徐韵沁</t>
  </si>
  <si>
    <t xml:space="preserve">09096719</t>
  </si>
  <si>
    <t xml:space="preserve">多元智能理论在小学英语教学中的应用</t>
  </si>
  <si>
    <t xml:space="preserve">王旭东</t>
  </si>
  <si>
    <t xml:space="preserve">09086156</t>
  </si>
  <si>
    <t xml:space="preserve">从文本理论浅析旅游资料文本的英译</t>
  </si>
  <si>
    <t xml:space="preserve">王蕴嘉</t>
  </si>
  <si>
    <t xml:space="preserve">09096716</t>
  </si>
  <si>
    <r>
      <rPr>
        <sz val="12"/>
        <rFont val="Noto Sans"/>
        <family val="2"/>
      </rPr>
      <t xml:space="preserve">从《名利场》瑞蓓卡</t>
    </r>
    <r>
      <rPr>
        <sz val="12"/>
        <rFont val="Arial"/>
        <family val="2"/>
      </rPr>
      <t xml:space="preserve">·</t>
    </r>
    <r>
      <rPr>
        <sz val="12"/>
        <rFont val="Noto Sans"/>
        <family val="2"/>
      </rPr>
      <t xml:space="preserve">夏普的形象看萨克雷的女性主义萌芽</t>
    </r>
  </si>
  <si>
    <t xml:space="preserve">徐唯一</t>
  </si>
  <si>
    <t xml:space="preserve">09096725</t>
  </si>
  <si>
    <t xml:space="preserve">论剧本《肖申克的救赎》中美式英雄主义特征</t>
  </si>
  <si>
    <t xml:space="preserve">丁佳文</t>
  </si>
  <si>
    <t xml:space="preserve">09096702</t>
  </si>
  <si>
    <t xml:space="preserve">任务型教学法在小学英语词汇教学中的应用</t>
  </si>
  <si>
    <t xml:space="preserve">唐妙琪</t>
  </si>
  <si>
    <t xml:space="preserve">09096714</t>
  </si>
  <si>
    <t xml:space="preserve">初中英语小班化教学中师生课堂互动情况的调查研究—以温州第二中学为例</t>
  </si>
  <si>
    <t xml:space="preserve">王艺桦</t>
  </si>
  <si>
    <t xml:space="preserve">09096715</t>
  </si>
  <si>
    <r>
      <rPr>
        <sz val="12"/>
        <rFont val="Noto Sans"/>
        <family val="2"/>
      </rPr>
      <t xml:space="preserve">从西方修辞学三诉求的角度分析美国第一夫人</t>
    </r>
    <r>
      <rPr>
        <sz val="12"/>
        <rFont val="Arial"/>
        <family val="2"/>
      </rPr>
      <t xml:space="preserve">DNC</t>
    </r>
    <r>
      <rPr>
        <sz val="12"/>
        <rFont val="Noto Sans"/>
        <family val="2"/>
      </rPr>
      <t xml:space="preserve">助选演讲</t>
    </r>
  </si>
  <si>
    <t xml:space="preserve">翁婉仪</t>
  </si>
  <si>
    <t xml:space="preserve">09096717</t>
  </si>
  <si>
    <t xml:space="preserve">分析「外包服务」中的印美文化冲突</t>
  </si>
  <si>
    <t xml:space="preserve">叶森维</t>
  </si>
  <si>
    <t xml:space="preserve">09096722</t>
  </si>
  <si>
    <t xml:space="preserve">希拉里退选演讲的批评性话语分析</t>
  </si>
  <si>
    <t xml:space="preserve">阮冰倩</t>
  </si>
  <si>
    <t xml:space="preserve">09076121</t>
  </si>
  <si>
    <r>
      <rPr>
        <sz val="12"/>
        <rFont val="Arial"/>
        <family val="2"/>
      </rPr>
      <t xml:space="preserve">2012</t>
    </r>
    <r>
      <rPr>
        <sz val="12"/>
        <rFont val="Noto Sans"/>
        <family val="2"/>
      </rPr>
      <t xml:space="preserve">年奥巴马胜选演讲的批判性话语分析</t>
    </r>
  </si>
  <si>
    <t xml:space="preserve">金冰舒</t>
  </si>
  <si>
    <t xml:space="preserve">09096705</t>
  </si>
  <si>
    <t xml:space="preserve">《白象似的群山》中对话的言语行为分析</t>
  </si>
  <si>
    <t xml:space="preserve">毛艳品</t>
  </si>
  <si>
    <t xml:space="preserve">09096709</t>
  </si>
  <si>
    <t xml:space="preserve">从违反合作原则视角浅析《傲慢与偏见》中班耐特先生的性格特点</t>
  </si>
  <si>
    <t xml:space="preserve">汤叶萍</t>
  </si>
  <si>
    <t xml:space="preserve">09096713</t>
  </si>
  <si>
    <t xml:space="preserve">从人格心理分析《威尼斯商人》中夏洛克的形象多重性及其原因</t>
  </si>
  <si>
    <t xml:space="preserve">顾春圆</t>
  </si>
  <si>
    <t xml:space="preserve">09096703</t>
  </si>
  <si>
    <t xml:space="preserve">《破产姐妹》中因违反合作原则产生的幽默的浅析</t>
  </si>
  <si>
    <t xml:space="preserve">沈梦瑶</t>
  </si>
  <si>
    <t xml:space="preserve">09096711</t>
  </si>
  <si>
    <t xml:space="preserve">语境顺应视角下模糊限制语的语用分析——以访谈节目《鲁豫有约》为例</t>
  </si>
  <si>
    <r>
      <rPr>
        <b val="true"/>
        <sz val="18"/>
        <rFont val="Noto Sans"/>
        <family val="2"/>
      </rPr>
      <t xml:space="preserve">浙江师范大学行知学院英语专业</t>
    </r>
    <r>
      <rPr>
        <b val="true"/>
        <sz val="18"/>
        <rFont val="宋体"/>
        <family val="0"/>
        <charset val="134"/>
      </rPr>
      <t xml:space="preserve">2012</t>
    </r>
    <r>
      <rPr>
        <b val="true"/>
        <sz val="18"/>
        <rFont val="Noto Sans"/>
        <family val="2"/>
      </rPr>
      <t xml:space="preserve">届本科毕业论文题目汇总</t>
    </r>
  </si>
  <si>
    <t xml:space="preserve">合作导师姓名</t>
  </si>
  <si>
    <t xml:space="preserve">选题难度</t>
  </si>
  <si>
    <t xml:space="preserve">结合科研实际</t>
  </si>
  <si>
    <t xml:space="preserve">有无作品</t>
  </si>
  <si>
    <t xml:space="preserve">成绩</t>
  </si>
  <si>
    <r>
      <rPr>
        <sz val="12"/>
        <rFont val="Times New Roman"/>
        <family val="1"/>
      </rPr>
      <t xml:space="preserve">081</t>
    </r>
    <r>
      <rPr>
        <sz val="12"/>
        <rFont val="Noto Sans"/>
        <family val="2"/>
      </rPr>
      <t xml:space="preserve">班</t>
    </r>
  </si>
  <si>
    <t xml:space="preserve">柏宁</t>
  </si>
  <si>
    <t xml:space="preserve">08096125</t>
  </si>
  <si>
    <t xml:space="preserve">《纽约时报》涉华新闻语言下的的主观意识——对《世博，让世界聚焦上海》一文的批评话语分析</t>
  </si>
  <si>
    <t xml:space="preserve">中</t>
  </si>
  <si>
    <t xml:space="preserve">否</t>
  </si>
  <si>
    <t xml:space="preserve">陈楚楚</t>
  </si>
  <si>
    <t xml:space="preserve">08096102</t>
  </si>
  <si>
    <r>
      <rPr>
        <sz val="12"/>
        <rFont val="Arial"/>
        <family val="2"/>
      </rPr>
      <t xml:space="preserve">2011</t>
    </r>
    <r>
      <rPr>
        <sz val="12"/>
        <rFont val="Noto Sans"/>
        <family val="2"/>
      </rPr>
      <t xml:space="preserve">年流行网络语的特点与社会文化成因的研究</t>
    </r>
  </si>
  <si>
    <t xml:space="preserve">陈晶锦</t>
  </si>
  <si>
    <t xml:space="preserve">08096103</t>
  </si>
  <si>
    <t xml:space="preserve">从目的论角度探析电影字幕中汉语特色词的翻译策略——以《孔子》为例</t>
  </si>
  <si>
    <t xml:space="preserve">陈潇</t>
  </si>
  <si>
    <t xml:space="preserve">08096104</t>
  </si>
  <si>
    <t xml:space="preserve">从目的论视角探讨《老友记》的字幕翻译</t>
  </si>
  <si>
    <t xml:space="preserve">陈媛</t>
  </si>
  <si>
    <t xml:space="preserve">08096106</t>
  </si>
  <si>
    <t xml:space="preserve">语域偏离视角下的幽默话语分析——以《生活大爆炸》为例</t>
  </si>
  <si>
    <t xml:space="preserve">戴丽芳</t>
  </si>
  <si>
    <t xml:space="preserve">08096107</t>
  </si>
  <si>
    <t xml:space="preserve">从《名利场》人物分析看萨克雷的女性观</t>
  </si>
  <si>
    <t xml:space="preserve">单诗菁</t>
  </si>
  <si>
    <t xml:space="preserve">08096108</t>
  </si>
  <si>
    <r>
      <rPr>
        <sz val="12"/>
        <rFont val="Noto Sans"/>
        <family val="2"/>
      </rPr>
      <t xml:space="preserve">中文龙与英语</t>
    </r>
    <r>
      <rPr>
        <sz val="12"/>
        <rFont val="Arial"/>
        <family val="2"/>
      </rPr>
      <t xml:space="preserve">Dragon</t>
    </r>
    <r>
      <rPr>
        <sz val="12"/>
        <rFont val="Noto Sans"/>
        <family val="2"/>
      </rPr>
      <t xml:space="preserve">的对比研究</t>
    </r>
  </si>
  <si>
    <t xml:space="preserve">丁娇娇</t>
  </si>
  <si>
    <t xml:space="preserve">08096109</t>
  </si>
  <si>
    <t xml:space="preserve">浅析《理智与情感》中的爱情婚姻观</t>
  </si>
  <si>
    <t xml:space="preserve">董琳艳</t>
  </si>
  <si>
    <t xml:space="preserve">08096110</t>
  </si>
  <si>
    <t xml:space="preserve">基础英语课堂会话中的语义修补现象研究</t>
  </si>
  <si>
    <t xml:space="preserve">侯逸珊</t>
  </si>
  <si>
    <t xml:space="preserve">08096111</t>
  </si>
  <si>
    <t xml:space="preserve">从妇女主义的角度看《紫色》中茜莉的抗争与蜕变</t>
  </si>
  <si>
    <t xml:space="preserve">金卫娇</t>
  </si>
  <si>
    <t xml:space="preserve">08096112</t>
  </si>
  <si>
    <t xml:space="preserve">解读《达芬奇密码》背后的女性神学</t>
  </si>
  <si>
    <t xml:space="preserve">吕书聪</t>
  </si>
  <si>
    <t xml:space="preserve">08096113</t>
  </si>
  <si>
    <t xml:space="preserve">浅析《绝望主妇》中女性模糊限制语的语用功能</t>
  </si>
  <si>
    <t xml:space="preserve">滕程</t>
  </si>
  <si>
    <t xml:space="preserve">08096115</t>
  </si>
  <si>
    <t xml:space="preserve">浅析《红字》中救赎之路</t>
  </si>
  <si>
    <t xml:space="preserve">08096116</t>
  </si>
  <si>
    <t xml:space="preserve">浅谈《赎罪》中布里奥妮的赎罪</t>
  </si>
  <si>
    <t xml:space="preserve">翁莹莹</t>
  </si>
  <si>
    <t xml:space="preserve">08096117</t>
  </si>
  <si>
    <t xml:space="preserve">浅析初中英语中文化教学的渗透</t>
  </si>
  <si>
    <t xml:space="preserve">夏如意</t>
  </si>
  <si>
    <t xml:space="preserve">08096118</t>
  </si>
  <si>
    <t xml:space="preserve">中西禁忌语的对比研究</t>
  </si>
  <si>
    <t xml:space="preserve">谢蔚</t>
  </si>
  <si>
    <t xml:space="preserve">08096119</t>
  </si>
  <si>
    <t xml:space="preserve">电子戒烟口号中委婉语违反合作原则的研究</t>
  </si>
  <si>
    <t xml:space="preserve">熊丽婷</t>
  </si>
  <si>
    <t xml:space="preserve">08096120</t>
  </si>
  <si>
    <t xml:space="preserve">课堂焦虑对非英语专业学习者听力成绩的影响——以浙江师范大学行知学院非英语专业学生为例</t>
  </si>
  <si>
    <t xml:space="preserve">叶嘉妮</t>
  </si>
  <si>
    <t xml:space="preserve">08096121</t>
  </si>
  <si>
    <t xml:space="preserve">浅析艾略特《荒原》中季节的意象</t>
  </si>
  <si>
    <t xml:space="preserve">叶婷</t>
  </si>
  <si>
    <t xml:space="preserve">08096122</t>
  </si>
  <si>
    <t xml:space="preserve">现实主义与浪漫主义的碰撞——以《远离尘嚣》为例</t>
  </si>
  <si>
    <t xml:space="preserve">雍晨</t>
  </si>
  <si>
    <t xml:space="preserve">08096123</t>
  </si>
  <si>
    <r>
      <rPr>
        <sz val="12"/>
        <rFont val="Noto Sans"/>
        <family val="2"/>
      </rPr>
      <t xml:space="preserve">用价值维度理论分析电影《早熟》和《</t>
    </r>
    <r>
      <rPr>
        <sz val="12"/>
        <rFont val="宋体"/>
        <family val="0"/>
        <charset val="134"/>
      </rPr>
      <t xml:space="preserve">JUNO</t>
    </r>
    <r>
      <rPr>
        <sz val="12"/>
        <rFont val="Noto Sans"/>
        <family val="2"/>
      </rPr>
      <t xml:space="preserve">》中的中美家庭教育</t>
    </r>
  </si>
  <si>
    <t xml:space="preserve">张诗吟</t>
  </si>
  <si>
    <t xml:space="preserve">08096124</t>
  </si>
  <si>
    <t xml:space="preserve">图式理论对大学英语口译训练的启示</t>
  </si>
  <si>
    <t xml:space="preserve">章美玲</t>
  </si>
  <si>
    <t xml:space="preserve">浅析《霍华德庄园》中的人道主义关怀</t>
  </si>
  <si>
    <t xml:space="preserve">朱佳婷</t>
  </si>
  <si>
    <t xml:space="preserve">08096126</t>
  </si>
  <si>
    <t xml:space="preserve">探析《秋颂》之美</t>
  </si>
  <si>
    <t xml:space="preserve">朱姝璇</t>
  </si>
  <si>
    <t xml:space="preserve">08096127</t>
  </si>
  <si>
    <t xml:space="preserve">从女性主义角度分析《茶花女》爱情悲剧</t>
  </si>
  <si>
    <t xml:space="preserve">陈侃</t>
  </si>
  <si>
    <t xml:space="preserve">08096128</t>
  </si>
  <si>
    <t xml:space="preserve">从关联理论角度对《好汉两个半》进行幽默解读</t>
  </si>
  <si>
    <t xml:space="preserve">黄健</t>
  </si>
  <si>
    <t xml:space="preserve">08096129</t>
  </si>
  <si>
    <t xml:space="preserve">从女性主义视角分析艾米丽的悲剧成因</t>
  </si>
  <si>
    <t xml:space="preserve">魏景雷</t>
  </si>
  <si>
    <t xml:space="preserve">08096130</t>
  </si>
  <si>
    <t xml:space="preserve">博客与微博的共性及差异对比研究</t>
  </si>
  <si>
    <t xml:space="preserve">应一凡</t>
  </si>
  <si>
    <t xml:space="preserve">08096131</t>
  </si>
  <si>
    <t xml:space="preserve">美国影视剧中华人形象的转变</t>
  </si>
  <si>
    <t xml:space="preserve">洪梦茜</t>
  </si>
  <si>
    <t xml:space="preserve">08806309</t>
  </si>
  <si>
    <t xml:space="preserve">从文体学视角看《绝望主妇》中女性的语言特色</t>
  </si>
  <si>
    <t xml:space="preserve">1</t>
  </si>
  <si>
    <r>
      <rPr>
        <sz val="12"/>
        <rFont val="Times New Roman"/>
        <family val="1"/>
      </rPr>
      <t xml:space="preserve">082</t>
    </r>
    <r>
      <rPr>
        <sz val="12"/>
        <rFont val="Noto Sans"/>
        <family val="2"/>
      </rPr>
      <t xml:space="preserve">班</t>
    </r>
  </si>
  <si>
    <t xml:space="preserve">竺俊斐</t>
  </si>
  <si>
    <t xml:space="preserve">08056224</t>
  </si>
  <si>
    <t xml:space="preserve">观者与被观者——通过凝视理论分析《小镇畸人》中的艺术特色</t>
  </si>
  <si>
    <t xml:space="preserve">2</t>
  </si>
  <si>
    <t xml:space="preserve">包唯</t>
  </si>
  <si>
    <t xml:space="preserve">08096201</t>
  </si>
  <si>
    <t xml:space="preserve">从语境顺应论看仿拟在英文广告中的应用</t>
  </si>
  <si>
    <t xml:space="preserve">3</t>
  </si>
  <si>
    <t xml:space="preserve">陈琼妮</t>
  </si>
  <si>
    <t xml:space="preserve">08096202</t>
  </si>
  <si>
    <t xml:space="preserve">从接受美学角度看旅游资料中的文化负载词翻译—以西施故里为例</t>
  </si>
  <si>
    <t xml:space="preserve">4</t>
  </si>
  <si>
    <t xml:space="preserve">陈婷婷</t>
  </si>
  <si>
    <t xml:space="preserve">08096203</t>
  </si>
  <si>
    <t xml:space="preserve">从文化角度比较英汉语的爱情隐喻</t>
  </si>
  <si>
    <t xml:space="preserve">5</t>
  </si>
  <si>
    <t xml:space="preserve">陈霞</t>
  </si>
  <si>
    <t xml:space="preserve">08096204</t>
  </si>
  <si>
    <t xml:space="preserve">从“三美”理论看许渊冲《声声慢》英译本的词行翻译</t>
  </si>
  <si>
    <t xml:space="preserve">6</t>
  </si>
  <si>
    <t xml:space="preserve">傅嘉莉</t>
  </si>
  <si>
    <t xml:space="preserve">08096205</t>
  </si>
  <si>
    <t xml:space="preserve">孤独在《红字》主要人物中的体现</t>
  </si>
  <si>
    <t xml:space="preserve">7</t>
  </si>
  <si>
    <t xml:space="preserve">郭佳佳</t>
  </si>
  <si>
    <t xml:space="preserve">08096206</t>
  </si>
  <si>
    <t xml:space="preserve">英语新闻措词的批判性话语分析</t>
  </si>
  <si>
    <t xml:space="preserve">8</t>
  </si>
  <si>
    <t xml:space="preserve">韩超</t>
  </si>
  <si>
    <t xml:space="preserve">08096207</t>
  </si>
  <si>
    <r>
      <rPr>
        <sz val="12"/>
        <rFont val="Noto Sans"/>
        <family val="2"/>
      </rPr>
      <t xml:space="preserve">浅析基督教文化元素在《简</t>
    </r>
    <r>
      <rPr>
        <sz val="12"/>
        <rFont val="Arial"/>
        <family val="2"/>
      </rPr>
      <t xml:space="preserve">__</t>
    </r>
    <r>
      <rPr>
        <sz val="12"/>
        <rFont val="Noto Sans"/>
        <family val="2"/>
      </rPr>
      <t xml:space="preserve">爱》中的体现</t>
    </r>
  </si>
  <si>
    <t xml:space="preserve">9</t>
  </si>
  <si>
    <t xml:space="preserve">江湾</t>
  </si>
  <si>
    <t xml:space="preserve">08096208</t>
  </si>
  <si>
    <t xml:space="preserve">关于权利距离对日本和美国跨国公司决策</t>
  </si>
  <si>
    <t xml:space="preserve">10</t>
  </si>
  <si>
    <t xml:space="preserve">马丹青</t>
  </si>
  <si>
    <t xml:space="preserve">08096209</t>
  </si>
  <si>
    <t xml:space="preserve">从文化角度看汉语父辈亲属称呼语</t>
  </si>
  <si>
    <t xml:space="preserve">11</t>
  </si>
  <si>
    <t xml:space="preserve">盛颖娇</t>
  </si>
  <si>
    <t xml:space="preserve">08096211</t>
  </si>
  <si>
    <t xml:space="preserve">模因论视角下的网络流行语传播分析</t>
  </si>
  <si>
    <t xml:space="preserve">12</t>
  </si>
  <si>
    <t xml:space="preserve">王佳燕</t>
  </si>
  <si>
    <t xml:space="preserve">08096212</t>
  </si>
  <si>
    <t xml:space="preserve">英汉动物习语中的文化信息对比及其翻译方法</t>
  </si>
  <si>
    <t xml:space="preserve">13</t>
  </si>
  <si>
    <t xml:space="preserve">吴文静</t>
  </si>
  <si>
    <t xml:space="preserve">08096213</t>
  </si>
  <si>
    <r>
      <rPr>
        <sz val="12"/>
        <rFont val="Noto Sans"/>
        <family val="2"/>
      </rPr>
      <t xml:space="preserve">创伤与愈合：从心理分析层面浅析托妮</t>
    </r>
    <r>
      <rPr>
        <sz val="12"/>
        <rFont val="Arial"/>
        <family val="2"/>
      </rPr>
      <t xml:space="preserve">__</t>
    </r>
    <r>
      <rPr>
        <sz val="12"/>
        <rFont val="Noto Sans"/>
        <family val="2"/>
      </rPr>
      <t xml:space="preserve">莫里森《宠儿》中的母亲杀婴</t>
    </r>
  </si>
  <si>
    <t xml:space="preserve">14</t>
  </si>
  <si>
    <t xml:space="preserve">吴馨</t>
  </si>
  <si>
    <t xml:space="preserve">08096214</t>
  </si>
  <si>
    <t xml:space="preserve">论《爱玛》中的女性主义意识</t>
  </si>
  <si>
    <t xml:space="preserve">15</t>
  </si>
  <si>
    <t xml:space="preserve">徐俏莎</t>
  </si>
  <si>
    <t xml:space="preserve">08096215</t>
  </si>
  <si>
    <t xml:space="preserve">论《功夫熊猫》中的中美文化融合</t>
  </si>
  <si>
    <t xml:space="preserve">16</t>
  </si>
  <si>
    <t xml:space="preserve">徐文馨</t>
  </si>
  <si>
    <t xml:space="preserve">08096216</t>
  </si>
  <si>
    <t xml:space="preserve">英汉文学作品中数字“七”的宗教意义</t>
  </si>
  <si>
    <t xml:space="preserve">17</t>
  </si>
  <si>
    <t xml:space="preserve">许迷意</t>
  </si>
  <si>
    <t xml:space="preserve">08096217</t>
  </si>
  <si>
    <t xml:space="preserve">语言模因视角下的英语新词研究</t>
  </si>
  <si>
    <t xml:space="preserve">18</t>
  </si>
  <si>
    <t xml:space="preserve">姚超群</t>
  </si>
  <si>
    <t xml:space="preserve">08096218</t>
  </si>
  <si>
    <t xml:space="preserve">分析电影《阿甘正传》中英语委婉语的语用功能</t>
  </si>
  <si>
    <t xml:space="preserve">19</t>
  </si>
  <si>
    <t xml:space="preserve">应伟伟</t>
  </si>
  <si>
    <t xml:space="preserve">08096219</t>
  </si>
  <si>
    <t xml:space="preserve">以亚里士多德的悲剧理论分析《贵妇画像》中伊莎贝尔的悲剧</t>
  </si>
  <si>
    <t xml:space="preserve">20</t>
  </si>
  <si>
    <t xml:space="preserve">余林芬</t>
  </si>
  <si>
    <t xml:space="preserve">08096220</t>
  </si>
  <si>
    <t xml:space="preserve">英语委婉语的社会意义解读</t>
  </si>
  <si>
    <t xml:space="preserve">21</t>
  </si>
  <si>
    <t xml:space="preserve">张锦瑶</t>
  </si>
  <si>
    <t xml:space="preserve">08096221</t>
  </si>
  <si>
    <t xml:space="preserve">浅析影响词义贬降的非语言因素</t>
  </si>
  <si>
    <t xml:space="preserve">22</t>
  </si>
  <si>
    <t xml:space="preserve">张姗姗</t>
  </si>
  <si>
    <t xml:space="preserve">08096222</t>
  </si>
  <si>
    <t xml:space="preserve">从接受美学的角度看《格列佛游记》的艺术魅力</t>
  </si>
  <si>
    <t xml:space="preserve">23</t>
  </si>
  <si>
    <t xml:space="preserve">赵连连</t>
  </si>
  <si>
    <t xml:space="preserve">08096223</t>
  </si>
  <si>
    <t xml:space="preserve">从勒菲弗尔的“操控理论”看林语堂《浮生六记》的翻译</t>
  </si>
  <si>
    <t xml:space="preserve">24</t>
  </si>
  <si>
    <t xml:space="preserve">郑玲灵</t>
  </si>
  <si>
    <t xml:space="preserve">08096224</t>
  </si>
  <si>
    <t xml:space="preserve">从接收修辞的角度阐释流行网络新词现象</t>
  </si>
  <si>
    <t xml:space="preserve">25</t>
  </si>
  <si>
    <t xml:space="preserve">钟玲玲</t>
  </si>
  <si>
    <t xml:space="preserve">08096225</t>
  </si>
  <si>
    <t xml:space="preserve">论《弗洛斯河上的磨坊》中麦琪的悲剧  从女性主义角度分析</t>
  </si>
  <si>
    <t xml:space="preserve">26</t>
  </si>
  <si>
    <t xml:space="preserve">周晓文</t>
  </si>
  <si>
    <t xml:space="preserve">08096226</t>
  </si>
  <si>
    <t xml:space="preserve">英汉数字谚语误译引起的文化障碍以异化与归化的角度审视</t>
  </si>
  <si>
    <t xml:space="preserve">27</t>
  </si>
  <si>
    <t xml:space="preserve">卓倩娅</t>
  </si>
  <si>
    <t xml:space="preserve">08096227</t>
  </si>
  <si>
    <t xml:space="preserve">对比当代姓名结构探文化差异</t>
  </si>
  <si>
    <t xml:space="preserve">28</t>
  </si>
  <si>
    <t xml:space="preserve">陈海</t>
  </si>
  <si>
    <t xml:space="preserve">08096228</t>
  </si>
  <si>
    <t xml:space="preserve">论《肖申克的救赎》中的个人主义</t>
  </si>
  <si>
    <t xml:space="preserve">29</t>
  </si>
  <si>
    <t xml:space="preserve">方中程</t>
  </si>
  <si>
    <t xml:space="preserve">08096229</t>
  </si>
  <si>
    <t xml:space="preserve">由《西风颂》中西风的双重意象看雪莱的积极浪漫主义情怀</t>
  </si>
  <si>
    <t xml:space="preserve">30</t>
  </si>
  <si>
    <t xml:space="preserve">王东川</t>
  </si>
  <si>
    <t xml:space="preserve">08096230</t>
  </si>
  <si>
    <t xml:space="preserve">模因论视角下网络流行语的传播</t>
  </si>
  <si>
    <t xml:space="preserve">31</t>
  </si>
  <si>
    <t xml:space="preserve">徐澍云</t>
  </si>
  <si>
    <t xml:space="preserve">08096231</t>
  </si>
  <si>
    <t xml:space="preserve">从象征主义的角度分析《老人与海》</t>
  </si>
  <si>
    <r>
      <rPr>
        <sz val="12"/>
        <rFont val="Times New Roman"/>
        <family val="1"/>
      </rPr>
      <t xml:space="preserve">083</t>
    </r>
    <r>
      <rPr>
        <sz val="12"/>
        <rFont val="Noto Sans"/>
        <family val="2"/>
      </rPr>
      <t xml:space="preserve">班</t>
    </r>
  </si>
  <si>
    <t xml:space="preserve">王聪</t>
  </si>
  <si>
    <t xml:space="preserve">07636235</t>
  </si>
  <si>
    <t xml:space="preserve">浅析英语广告中的双关语 </t>
  </si>
  <si>
    <t xml:space="preserve">08056401</t>
  </si>
  <si>
    <r>
      <rPr>
        <sz val="12"/>
        <rFont val="Noto Sans"/>
        <family val="2"/>
      </rPr>
      <t xml:space="preserve">人教版</t>
    </r>
    <r>
      <rPr>
        <sz val="12"/>
        <rFont val="宋体"/>
        <family val="0"/>
        <charset val="134"/>
      </rPr>
      <t xml:space="preserve">PEP</t>
    </r>
    <r>
      <rPr>
        <sz val="12"/>
        <rFont val="Noto Sans"/>
        <family val="2"/>
      </rPr>
      <t xml:space="preserve">小学五年级上册英语教科书使用现状的调查研究——以宁波贵驷小学为例</t>
    </r>
  </si>
  <si>
    <t xml:space="preserve">陈彩霞</t>
  </si>
  <si>
    <t xml:space="preserve">08096301</t>
  </si>
  <si>
    <t xml:space="preserve">中英政治演讲中概念隐喻的对比研究</t>
  </si>
  <si>
    <t xml:space="preserve">高玲燕</t>
  </si>
  <si>
    <t xml:space="preserve">08096302</t>
  </si>
  <si>
    <t xml:space="preserve">论彭斯诗歌所体现的自然情怀</t>
  </si>
  <si>
    <t xml:space="preserve">何琳</t>
  </si>
  <si>
    <t xml:space="preserve">08096303</t>
  </si>
  <si>
    <r>
      <rPr>
        <u val="single"/>
        <sz val="12"/>
        <rFont val="Noto Sans"/>
        <family val="2"/>
      </rPr>
      <t xml:space="preserve">《简</t>
    </r>
    <r>
      <rPr>
        <u val="single"/>
        <sz val="12"/>
        <rFont val="宋体"/>
        <family val="0"/>
        <charset val="134"/>
      </rPr>
      <t xml:space="preserve">·</t>
    </r>
    <r>
      <rPr>
        <u val="single"/>
        <sz val="12"/>
        <rFont val="Noto Sans"/>
        <family val="2"/>
      </rPr>
      <t xml:space="preserve">爱》中女性主义意识的解读 </t>
    </r>
  </si>
  <si>
    <t xml:space="preserve">何露佳</t>
  </si>
  <si>
    <t xml:space="preserve">08096304</t>
  </si>
  <si>
    <r>
      <rPr>
        <sz val="12"/>
        <rFont val="Noto Sans"/>
        <family val="2"/>
      </rPr>
      <t xml:space="preserve">《功夫熊猫</t>
    </r>
    <r>
      <rPr>
        <sz val="12"/>
        <rFont val="宋体"/>
        <family val="0"/>
        <charset val="134"/>
      </rPr>
      <t xml:space="preserve">2</t>
    </r>
    <r>
      <rPr>
        <sz val="12"/>
        <rFont val="Noto Sans"/>
        <family val="2"/>
      </rPr>
      <t xml:space="preserve">》中的美国侠文化和中国传统侠文化的对比研究</t>
    </r>
  </si>
  <si>
    <t xml:space="preserve">黄瑞颖</t>
  </si>
  <si>
    <t xml:space="preserve">08096305</t>
  </si>
  <si>
    <r>
      <rPr>
        <sz val="12"/>
        <rFont val="Noto Sans"/>
        <family val="2"/>
      </rPr>
      <t xml:space="preserve">“集体无意识”在艾米莉</t>
    </r>
    <r>
      <rPr>
        <sz val="12"/>
        <rFont val="宋体"/>
        <family val="0"/>
        <charset val="134"/>
      </rPr>
      <t xml:space="preserve">·</t>
    </r>
    <r>
      <rPr>
        <sz val="12"/>
        <rFont val="Noto Sans"/>
        <family val="2"/>
      </rPr>
      <t xml:space="preserve">狄金森诗歌中的反映</t>
    </r>
  </si>
  <si>
    <t xml:space="preserve">黄诗洋</t>
  </si>
  <si>
    <t xml:space="preserve">08096306</t>
  </si>
  <si>
    <t xml:space="preserve">中国文化失语现象的调查与研究——以行知学院英语专业为例</t>
  </si>
  <si>
    <t xml:space="preserve">蒋洁</t>
  </si>
  <si>
    <t xml:space="preserve">08096307</t>
  </si>
  <si>
    <t xml:space="preserve">从社会语言学角度探讨英语语言中的男性偏见</t>
  </si>
  <si>
    <t xml:space="preserve">娄婉浈</t>
  </si>
  <si>
    <t xml:space="preserve">08096308</t>
  </si>
  <si>
    <t xml:space="preserve">汉语负迁移对英语专业写作的影响</t>
  </si>
  <si>
    <t xml:space="preserve">卢瑶</t>
  </si>
  <si>
    <t xml:space="preserve">08096309</t>
  </si>
  <si>
    <t xml:space="preserve">英汉委婉语语用功能对比研究</t>
  </si>
  <si>
    <t xml:space="preserve">陆琦琼</t>
  </si>
  <si>
    <t xml:space="preserve">08096310</t>
  </si>
  <si>
    <t xml:space="preserve">从跨文化角度解读《喜福会》中的母女冲突</t>
  </si>
  <si>
    <t xml:space="preserve">吕梦飞</t>
  </si>
  <si>
    <t xml:space="preserve">08096311</t>
  </si>
  <si>
    <t xml:space="preserve">论日用品广告中的语用预设 </t>
  </si>
  <si>
    <t xml:space="preserve">陶芳芳</t>
  </si>
  <si>
    <t xml:space="preserve">08096312</t>
  </si>
  <si>
    <t xml:space="preserve">对浙江师范大学英语角开展情况的调查与分析</t>
  </si>
  <si>
    <t xml:space="preserve">万静</t>
  </si>
  <si>
    <t xml:space="preserve">08096313</t>
  </si>
  <si>
    <t xml:space="preserve">关于英语专业大学生听力焦虑的实证研究———以浙江师范大学英语专业学生为例
</t>
  </si>
  <si>
    <t xml:space="preserve">王伟丹</t>
  </si>
  <si>
    <t xml:space="preserve">08096314</t>
  </si>
  <si>
    <t xml:space="preserve">礼貌原则视角下《红楼梦》中的对话分析</t>
  </si>
  <si>
    <t xml:space="preserve">王幸子</t>
  </si>
  <si>
    <t xml:space="preserve">08096315</t>
  </si>
  <si>
    <t xml:space="preserve">《中国日报》与《纽约时报》关于灾难性新闻语篇的批评话语对比分析——以日本核辐射报道为例</t>
  </si>
  <si>
    <t xml:space="preserve">魏金波</t>
  </si>
  <si>
    <t xml:space="preserve">08096316</t>
  </si>
  <si>
    <t xml:space="preserve">恭维言语行为策略及其社会功能分析</t>
  </si>
  <si>
    <t xml:space="preserve">魏丽诗</t>
  </si>
  <si>
    <t xml:space="preserve">08096317</t>
  </si>
  <si>
    <t xml:space="preserve">对美国副总统拜登川大演讲的批判性话语分析</t>
  </si>
  <si>
    <t xml:space="preserve">应孟薇</t>
  </si>
  <si>
    <t xml:space="preserve">08096319</t>
  </si>
  <si>
    <t xml:space="preserve">从中西方文化差异角度浅谈中国进口商品商标的汉译</t>
  </si>
  <si>
    <t xml:space="preserve">应雪敏</t>
  </si>
  <si>
    <t xml:space="preserve">08096320</t>
  </si>
  <si>
    <t xml:space="preserve">从文化冲突浅析《喜福会》中的母女关系</t>
  </si>
  <si>
    <t xml:space="preserve">俞婷婷</t>
  </si>
  <si>
    <t xml:space="preserve">08096321</t>
  </si>
  <si>
    <t xml:space="preserve">从女性主义视角分析姚木兰的复杂性格</t>
  </si>
  <si>
    <t xml:space="preserve">袁巧维</t>
  </si>
  <si>
    <t xml:space="preserve">08096322</t>
  </si>
  <si>
    <t xml:space="preserve">奥巴马就职演说中的概念隐喻分析</t>
  </si>
  <si>
    <t xml:space="preserve">张妙妙</t>
  </si>
  <si>
    <t xml:space="preserve">08096323</t>
  </si>
  <si>
    <t xml:space="preserve">中英财经报道中的概念隐喻相似性研究</t>
  </si>
  <si>
    <t xml:space="preserve">张琦瑶</t>
  </si>
  <si>
    <t xml:space="preserve">08096324</t>
  </si>
  <si>
    <t xml:space="preserve">从思想上层建筑谈西学翻译高潮的产生</t>
  </si>
  <si>
    <t xml:space="preserve">赵荧</t>
  </si>
  <si>
    <t xml:space="preserve">08096325</t>
  </si>
  <si>
    <t xml:space="preserve">论非英语专业学生英语写作中的母语负迁移</t>
  </si>
  <si>
    <t xml:space="preserve">周珂伊</t>
  </si>
  <si>
    <t xml:space="preserve">08096326</t>
  </si>
  <si>
    <t xml:space="preserve">初中合作学习存在的问题及对策——以慈吉中学为例</t>
  </si>
  <si>
    <t xml:space="preserve">祝璐芸</t>
  </si>
  <si>
    <t xml:space="preserve">08096327</t>
  </si>
  <si>
    <t xml:space="preserve">《到灯塔去》中的女性主义思想解读</t>
  </si>
  <si>
    <t xml:space="preserve">范晓刚</t>
  </si>
  <si>
    <t xml:space="preserve">08096328</t>
  </si>
  <si>
    <t xml:space="preserve">中美跨国公司网站主页的跨文化对比</t>
  </si>
  <si>
    <t xml:space="preserve">童勇</t>
  </si>
  <si>
    <t xml:space="preserve">08096330</t>
  </si>
  <si>
    <t xml:space="preserve">有关希腊神话的英语词源学研究</t>
  </si>
  <si>
    <t xml:space="preserve">王群</t>
  </si>
  <si>
    <t xml:space="preserve">08096331</t>
  </si>
  <si>
    <t xml:space="preserve">政治演说中的语法隐喻现象研究——以奥巴马政治演说为例</t>
  </si>
  <si>
    <r>
      <rPr>
        <sz val="12"/>
        <rFont val="Times New Roman"/>
        <family val="1"/>
      </rPr>
      <t xml:space="preserve">084</t>
    </r>
    <r>
      <rPr>
        <sz val="12"/>
        <rFont val="Noto Sans"/>
        <family val="2"/>
      </rPr>
      <t xml:space="preserve">班</t>
    </r>
  </si>
  <si>
    <t xml:space="preserve">黄亲亲</t>
  </si>
  <si>
    <t xml:space="preserve">07096506</t>
  </si>
  <si>
    <t xml:space="preserve">中国与西方英语国家商务礼仪的跨文化实例分析 </t>
  </si>
  <si>
    <t xml:space="preserve">童丽莎</t>
  </si>
  <si>
    <t xml:space="preserve">08016318</t>
  </si>
  <si>
    <t xml:space="preserve">从女性主义角度分析苔丝悲剧的不可避免性</t>
  </si>
  <si>
    <t xml:space="preserve">蔡荞如</t>
  </si>
  <si>
    <t xml:space="preserve">08096401</t>
  </si>
  <si>
    <t xml:space="preserve">浅谈《嘉莉妹妹》中美国梦的破灭</t>
  </si>
  <si>
    <t xml:space="preserve">08096402</t>
  </si>
  <si>
    <t xml:space="preserve">动物习语中的中西文化差异</t>
  </si>
  <si>
    <t xml:space="preserve">陈慧洁</t>
  </si>
  <si>
    <t xml:space="preserve">08096403</t>
  </si>
  <si>
    <r>
      <rPr>
        <sz val="12"/>
        <rFont val="Noto Sans"/>
        <family val="2"/>
      </rPr>
      <t xml:space="preserve">从《弗洛斯河上的磨坊》看乔治</t>
    </r>
    <r>
      <rPr>
        <sz val="12"/>
        <rFont val="Arial"/>
        <family val="2"/>
      </rPr>
      <t xml:space="preserve">·</t>
    </r>
    <r>
      <rPr>
        <sz val="12"/>
        <rFont val="Noto Sans"/>
        <family val="2"/>
      </rPr>
      <t xml:space="preserve">艾略特矛盾的女性观</t>
    </r>
  </si>
  <si>
    <t xml:space="preserve">陈霞娟</t>
  </si>
  <si>
    <t xml:space="preserve">08096404</t>
  </si>
  <si>
    <t xml:space="preserve">浅析《野性的呼唤》中的自然主义</t>
  </si>
  <si>
    <t xml:space="preserve">陈燕娜</t>
  </si>
  <si>
    <t xml:space="preserve">08096405</t>
  </si>
  <si>
    <t xml:space="preserve">英汉姓名对比性研究</t>
  </si>
  <si>
    <t xml:space="preserve">冯小莉</t>
  </si>
  <si>
    <t xml:space="preserve">08096406</t>
  </si>
  <si>
    <t xml:space="preserve">日常交际中英语委婉语的语用策略分析</t>
  </si>
  <si>
    <t xml:space="preserve">葛璧君</t>
  </si>
  <si>
    <t xml:space="preserve">08096407</t>
  </si>
  <si>
    <t xml:space="preserve">模糊语在商务英语谈判中的应用及语用效果分析</t>
  </si>
  <si>
    <t xml:space="preserve">何双</t>
  </si>
  <si>
    <t xml:space="preserve">08096408</t>
  </si>
  <si>
    <t xml:space="preserve">解析《白象似的群山》中海明威的“冰山理论”</t>
  </si>
  <si>
    <t xml:space="preserve">何燕娜</t>
  </si>
  <si>
    <t xml:space="preserve">08096409</t>
  </si>
  <si>
    <t xml:space="preserve">大学英语专业学生写作中“中式英语”类型及成因</t>
  </si>
  <si>
    <t xml:space="preserve">洪媛媛</t>
  </si>
  <si>
    <t xml:space="preserve">08096410</t>
  </si>
  <si>
    <t xml:space="preserve">模糊语言在商务信函中的语用研究</t>
  </si>
  <si>
    <t xml:space="preserve">贾佳丽</t>
  </si>
  <si>
    <t xml:space="preserve">08096411</t>
  </si>
  <si>
    <t xml:space="preserve">从言语行为理论视角分析电影《傲慢与偏见》台词中的反讽</t>
  </si>
  <si>
    <t xml:space="preserve">蒋珊珊</t>
  </si>
  <si>
    <t xml:space="preserve">08096412</t>
  </si>
  <si>
    <r>
      <rPr>
        <sz val="12"/>
        <rFont val="Noto Sans"/>
        <family val="2"/>
      </rPr>
      <t xml:space="preserve">从语用角度分析</t>
    </r>
    <r>
      <rPr>
        <sz val="12"/>
        <rFont val="Arial"/>
        <family val="2"/>
      </rPr>
      <t xml:space="preserve">BBC</t>
    </r>
    <r>
      <rPr>
        <sz val="12"/>
        <rFont val="Noto Sans"/>
        <family val="2"/>
      </rPr>
      <t xml:space="preserve">新闻中的模糊限制语</t>
    </r>
  </si>
  <si>
    <t xml:space="preserve">林晓</t>
  </si>
  <si>
    <t xml:space="preserve">08096413</t>
  </si>
  <si>
    <t xml:space="preserve">《献给艾米莉的一朵玫瑰》之艾米莉悲剧的必然性</t>
  </si>
  <si>
    <t xml:space="preserve">罗洁</t>
  </si>
  <si>
    <t xml:space="preserve">08096414</t>
  </si>
  <si>
    <t xml:space="preserve">从功能对等角度看英文电影片名的汉译</t>
  </si>
  <si>
    <t xml:space="preserve">莫淑惠</t>
  </si>
  <si>
    <t xml:space="preserve">08096416</t>
  </si>
  <si>
    <t xml:space="preserve">从诗歌隐喻的角度对比分析中英哲理诗歌隐喻异同</t>
  </si>
  <si>
    <t xml:space="preserve">钱欣欣</t>
  </si>
  <si>
    <t xml:space="preserve">08096417</t>
  </si>
  <si>
    <t xml:space="preserve">乔布斯在斯坦福大学毕业典礼上演讲的修辞分析</t>
  </si>
  <si>
    <t xml:space="preserve">邱丹</t>
  </si>
  <si>
    <t xml:space="preserve">08096418</t>
  </si>
  <si>
    <t xml:space="preserve">从三美标准浅析许渊冲和汪榕培的两个《关雎》译本</t>
  </si>
  <si>
    <t xml:space="preserve">邵迎霞</t>
  </si>
  <si>
    <t xml:space="preserve">08096419</t>
  </si>
  <si>
    <t xml:space="preserve">合作原则视角下中国营销语言的分析</t>
  </si>
  <si>
    <t xml:space="preserve">史丽娜</t>
  </si>
  <si>
    <t xml:space="preserve">08096420</t>
  </si>
  <si>
    <t xml:space="preserve">英汉颜色词联想意义的对比分析</t>
  </si>
  <si>
    <t xml:space="preserve">王慧琴</t>
  </si>
  <si>
    <t xml:space="preserve">08096421</t>
  </si>
  <si>
    <t xml:space="preserve">高中生英语写作中的母语负迁移研究</t>
  </si>
  <si>
    <t xml:space="preserve">王璐</t>
  </si>
  <si>
    <t xml:space="preserve">08096422</t>
  </si>
  <si>
    <r>
      <rPr>
        <sz val="12"/>
        <rFont val="Noto Sans"/>
        <family val="2"/>
      </rPr>
      <t xml:space="preserve">哥特元素在爱伦</t>
    </r>
    <r>
      <rPr>
        <sz val="12"/>
        <rFont val="Arial"/>
        <family val="2"/>
      </rPr>
      <t xml:space="preserve">.</t>
    </r>
    <r>
      <rPr>
        <sz val="12"/>
        <rFont val="Noto Sans"/>
        <family val="2"/>
      </rPr>
      <t xml:space="preserve">坡小说《黑猫》中的体现</t>
    </r>
  </si>
  <si>
    <t xml:space="preserve">叶梦晓</t>
  </si>
  <si>
    <t xml:space="preserve">08096423</t>
  </si>
  <si>
    <t xml:space="preserve">从关联理论看语用失误</t>
  </si>
  <si>
    <t xml:space="preserve">郁兰</t>
  </si>
  <si>
    <t xml:space="preserve">08096424</t>
  </si>
  <si>
    <t xml:space="preserve">身势语中的跨文化语用失误分析</t>
  </si>
  <si>
    <t xml:space="preserve">张丽娜</t>
  </si>
  <si>
    <t xml:space="preserve">08096425</t>
  </si>
  <si>
    <t xml:space="preserve">论《睡谷传奇》的反智主义</t>
  </si>
  <si>
    <t xml:space="preserve">周蕾琼</t>
  </si>
  <si>
    <t xml:space="preserve">08096426</t>
  </si>
  <si>
    <t xml:space="preserve">论文化差异对中美商务谈判的影响</t>
  </si>
  <si>
    <t xml:space="preserve">俞昊侠</t>
  </si>
  <si>
    <t xml:space="preserve">08096427</t>
  </si>
  <si>
    <t xml:space="preserve">论模糊语在《红楼梦》中的与语用功能</t>
  </si>
  <si>
    <t xml:space="preserve">俞明轩</t>
  </si>
  <si>
    <t xml:space="preserve">08096428</t>
  </si>
  <si>
    <t xml:space="preserve">浅析《夜访吸血鬼》中的哥特式特征 </t>
  </si>
  <si>
    <t xml:space="preserve">俞晓成</t>
  </si>
  <si>
    <t xml:space="preserve">08096429</t>
  </si>
  <si>
    <r>
      <rPr>
        <sz val="12"/>
        <rFont val="Noto Sans"/>
        <family val="2"/>
      </rPr>
      <t xml:space="preserve">公示语翻译中的常见问题及解决对策</t>
    </r>
    <r>
      <rPr>
        <sz val="12"/>
        <rFont val="Arial"/>
        <family val="2"/>
      </rPr>
      <t xml:space="preserve">--</t>
    </r>
    <r>
      <rPr>
        <sz val="12"/>
        <rFont val="Noto Sans"/>
        <family val="2"/>
      </rPr>
      <t xml:space="preserve">以金华市为例</t>
    </r>
  </si>
  <si>
    <t xml:space="preserve">周小伟</t>
  </si>
  <si>
    <t xml:space="preserve">08096430</t>
  </si>
  <si>
    <t xml:space="preserve">纽马克翻译理论在汉英新闻翻译中的应用</t>
  </si>
  <si>
    <t xml:space="preserve">32</t>
  </si>
  <si>
    <t xml:space="preserve">祝滢</t>
  </si>
  <si>
    <t xml:space="preserve">08096431</t>
  </si>
  <si>
    <t xml:space="preserve">“马克•吐温式幽默”探究——以《败坏了哈德莱堡的人》为例</t>
  </si>
  <si>
    <r>
      <rPr>
        <sz val="12"/>
        <rFont val="Times New Roman"/>
        <family val="1"/>
      </rPr>
      <t xml:space="preserve">085</t>
    </r>
    <r>
      <rPr>
        <sz val="12"/>
        <rFont val="Noto Sans"/>
        <family val="2"/>
      </rPr>
      <t xml:space="preserve">班</t>
    </r>
  </si>
  <si>
    <t xml:space="preserve">吴梦静</t>
  </si>
  <si>
    <t xml:space="preserve">07076142</t>
  </si>
  <si>
    <t xml:space="preserve">以奥巴马就本拉登被击毙的演讲为例的批评性话语分析</t>
  </si>
  <si>
    <t xml:space="preserve">金玲凤</t>
  </si>
  <si>
    <t xml:space="preserve">07226607</t>
  </si>
  <si>
    <t xml:space="preserve">从韩礼徳的人际功能角度分析《奥巴马关于美国财政状况的演讲》</t>
  </si>
  <si>
    <t xml:space="preserve">方秋霞</t>
  </si>
  <si>
    <t xml:space="preserve">08096501</t>
  </si>
  <si>
    <t xml:space="preserve">浅析旅游英语中的语用失误</t>
  </si>
  <si>
    <t xml:space="preserve">封敏娟</t>
  </si>
  <si>
    <t xml:space="preserve">08096502</t>
  </si>
  <si>
    <t xml:space="preserve">功能翻译理论在旅游中译英的应用——以浙江省旅游景点为例</t>
  </si>
  <si>
    <t xml:space="preserve">傅佳雯</t>
  </si>
  <si>
    <t xml:space="preserve">08096503</t>
  </si>
  <si>
    <t xml:space="preserve">中西饮食文化的差异分析</t>
  </si>
  <si>
    <t xml:space="preserve">韩玲芳</t>
  </si>
  <si>
    <t xml:space="preserve">08096504</t>
  </si>
  <si>
    <t xml:space="preserve">从违反合作原则的角度分析《生活大爆炸》中的语言幽默</t>
  </si>
  <si>
    <t xml:space="preserve">何敏敏</t>
  </si>
  <si>
    <t xml:space="preserve">08096505</t>
  </si>
  <si>
    <t xml:space="preserve">商务英语信函中礼貌原则的应用</t>
  </si>
  <si>
    <t xml:space="preserve">何哲</t>
  </si>
  <si>
    <t xml:space="preserve">08096506</t>
  </si>
  <si>
    <r>
      <rPr>
        <sz val="12"/>
        <rFont val="Noto Sans"/>
        <family val="2"/>
      </rPr>
      <t xml:space="preserve">浅析《红字》</t>
    </r>
    <r>
      <rPr>
        <sz val="12"/>
        <rFont val="宋体"/>
        <family val="0"/>
        <charset val="134"/>
      </rPr>
      <t xml:space="preserve">A</t>
    </r>
    <r>
      <rPr>
        <sz val="12"/>
        <rFont val="Noto Sans"/>
        <family val="2"/>
      </rPr>
      <t xml:space="preserve">字的象征意义</t>
    </r>
  </si>
  <si>
    <t xml:space="preserve">胡佳静</t>
  </si>
  <si>
    <t xml:space="preserve">08096507</t>
  </si>
  <si>
    <t xml:space="preserve">《从卖花女到独立女性的华丽转身——从弗洛伊德的“三我”理论浅析伊莉莎人格转变》 </t>
  </si>
  <si>
    <t xml:space="preserve">黄婉转</t>
  </si>
  <si>
    <t xml:space="preserve">08096508</t>
  </si>
  <si>
    <t xml:space="preserve">浅析新闻英语中模糊语言的语用功能——以《中国日报》英文版为例</t>
  </si>
  <si>
    <t xml:space="preserve">乐培红</t>
  </si>
  <si>
    <t xml:space="preserve">08096509</t>
  </si>
  <si>
    <t xml:space="preserve">英语对中文网络语言形成的影响</t>
  </si>
  <si>
    <t xml:space="preserve">林敏慧</t>
  </si>
  <si>
    <t xml:space="preserve">08096510</t>
  </si>
  <si>
    <t xml:space="preserve">合作原则与礼貌原则的互让关系在情景语境中的体现</t>
  </si>
  <si>
    <t xml:space="preserve">刘波迪</t>
  </si>
  <si>
    <t xml:space="preserve">08096511</t>
  </si>
  <si>
    <t xml:space="preserve">从违反合作原则角度看英文商业广告语言中修辞格的运用</t>
  </si>
  <si>
    <t xml:space="preserve">吕琳</t>
  </si>
  <si>
    <t xml:space="preserve">08096512</t>
  </si>
  <si>
    <t xml:space="preserve">从关联理论角度分析英语商业广告中双关语的运用 </t>
  </si>
  <si>
    <t xml:space="preserve">任丽芬</t>
  </si>
  <si>
    <t xml:space="preserve">08096513</t>
  </si>
  <si>
    <t xml:space="preserve">浅析英语委婉语的语用功能——以杨宪益的《红楼梦》英译本为例</t>
  </si>
  <si>
    <t xml:space="preserve">孙群超</t>
  </si>
  <si>
    <t xml:space="preserve">08096514</t>
  </si>
  <si>
    <t xml:space="preserve">浅析中英词汇联想意义的差异——以动植物词汇为例</t>
  </si>
  <si>
    <t xml:space="preserve">陶琼燕</t>
  </si>
  <si>
    <t xml:space="preserve">08096515</t>
  </si>
  <si>
    <t xml:space="preserve">“麻雀——凤凰”的蜕变——浅析《嘉莉妹妹》中的自然主义</t>
  </si>
  <si>
    <t xml:space="preserve">王宇</t>
  </si>
  <si>
    <t xml:space="preserve">08096516</t>
  </si>
  <si>
    <t xml:space="preserve">浅析海明威《老人与海》中男子汉形象</t>
  </si>
  <si>
    <t xml:space="preserve">徐恝静</t>
  </si>
  <si>
    <t xml:space="preserve">08096517</t>
  </si>
  <si>
    <t xml:space="preserve">浅析后现代社会特征在《玻璃山》中的体现</t>
  </si>
  <si>
    <t xml:space="preserve">俞薇莲</t>
  </si>
  <si>
    <t xml:space="preserve">08096518</t>
  </si>
  <si>
    <t xml:space="preserve">商务英语谈判中的模糊语言</t>
  </si>
  <si>
    <t xml:space="preserve">虞婷维</t>
  </si>
  <si>
    <t xml:space="preserve">08096519</t>
  </si>
  <si>
    <t xml:space="preserve">浅析跨文化交际中非语言交际的语用失误 </t>
  </si>
  <si>
    <t xml:space="preserve">张淼</t>
  </si>
  <si>
    <t xml:space="preserve">08096520</t>
  </si>
  <si>
    <t xml:space="preserve">浅析多丽丝莱辛《金色笔记》中女性角色的自我定位</t>
  </si>
  <si>
    <t xml:space="preserve">赵玲艺</t>
  </si>
  <si>
    <t xml:space="preserve">08096521</t>
  </si>
  <si>
    <t xml:space="preserve">论《嘉莉妹妹》中赫斯特伍德悲剧的原因</t>
  </si>
  <si>
    <t xml:space="preserve">周玲燕</t>
  </si>
  <si>
    <t xml:space="preserve">08096522</t>
  </si>
  <si>
    <t xml:space="preserve">从关联理论角度分析《一个小小的建议》中的反语</t>
  </si>
  <si>
    <t xml:space="preserve">周雪芬</t>
  </si>
  <si>
    <t xml:space="preserve">08096523</t>
  </si>
  <si>
    <t xml:space="preserve">浅谈中国古典诗歌的意象在庞德翻译中的再现</t>
  </si>
  <si>
    <t xml:space="preserve">08096524</t>
  </si>
  <si>
    <t xml:space="preserve">小公寓大世界——从《高老头》看批判现实主义</t>
  </si>
  <si>
    <t xml:space="preserve">朱一通</t>
  </si>
  <si>
    <t xml:space="preserve">08096525</t>
  </si>
  <si>
    <t xml:space="preserve">从《玻璃山》中的戏仿看美国梦的颠覆</t>
  </si>
  <si>
    <t xml:space="preserve">竺莉</t>
  </si>
  <si>
    <t xml:space="preserve">08096526</t>
  </si>
  <si>
    <t xml:space="preserve">从合作原则分析对话中的英语委婉语</t>
  </si>
  <si>
    <t xml:space="preserve">陈晓波</t>
  </si>
  <si>
    <t xml:space="preserve">08096527</t>
  </si>
  <si>
    <t xml:space="preserve">从语言迁移的角度分析高中英语写作错误——以德清县第一中学为例</t>
  </si>
  <si>
    <t xml:space="preserve">柯卓越</t>
  </si>
  <si>
    <t xml:space="preserve">08096528</t>
  </si>
  <si>
    <t xml:space="preserve">华兹华斯与陶渊明田园诗之异同</t>
  </si>
  <si>
    <t xml:space="preserve">杨磊</t>
  </si>
  <si>
    <t xml:space="preserve">08096529</t>
  </si>
  <si>
    <t xml:space="preserve">浅析母语对二语词汇习得的影响</t>
  </si>
  <si>
    <t xml:space="preserve">蒋婷婷</t>
  </si>
  <si>
    <t xml:space="preserve">08806413</t>
  </si>
  <si>
    <t xml:space="preserve">从词汇联想角度分析英汉颜色词文化内涵异同——以黑色为例</t>
  </si>
  <si>
    <r>
      <rPr>
        <sz val="12"/>
        <rFont val="Times New Roman"/>
        <family val="1"/>
      </rPr>
      <t xml:space="preserve">086</t>
    </r>
    <r>
      <rPr>
        <sz val="12"/>
        <rFont val="Noto Sans"/>
        <family val="2"/>
      </rPr>
      <t xml:space="preserve">班</t>
    </r>
  </si>
  <si>
    <t xml:space="preserve">周奕超</t>
  </si>
  <si>
    <t xml:space="preserve">07036228</t>
  </si>
  <si>
    <t xml:space="preserve">颜色词象征意义的跨文化研究</t>
  </si>
  <si>
    <t xml:space="preserve">张平艳</t>
  </si>
  <si>
    <t xml:space="preserve">08016324</t>
  </si>
  <si>
    <t xml:space="preserve">汉英颜色词“红”的隐喻对比</t>
  </si>
  <si>
    <t xml:space="preserve">廖叶芬</t>
  </si>
  <si>
    <t xml:space="preserve">08056308</t>
  </si>
  <si>
    <t xml:space="preserve">文学翻译中的显化与隐化——以《围城》英译本为案例分析</t>
  </si>
  <si>
    <t xml:space="preserve">鲍春波</t>
  </si>
  <si>
    <t xml:space="preserve">08096601</t>
  </si>
  <si>
    <t xml:space="preserve">浅析中英问候语差异</t>
  </si>
  <si>
    <t xml:space="preserve">陈思思</t>
  </si>
  <si>
    <t xml:space="preserve">08096603</t>
  </si>
  <si>
    <t xml:space="preserve">英语名词称谓的词义褒贬变化研究</t>
  </si>
  <si>
    <t xml:space="preserve">08096604</t>
  </si>
  <si>
    <t xml:space="preserve">从违反合作原则角度浅析《生活大爆炸》的幽默</t>
  </si>
  <si>
    <t xml:space="preserve">陈文伟</t>
  </si>
  <si>
    <t xml:space="preserve">08096605</t>
  </si>
  <si>
    <t xml:space="preserve">中英文动物隐喻的对比分析</t>
  </si>
  <si>
    <t xml:space="preserve">陈晓婷</t>
  </si>
  <si>
    <t xml:space="preserve">08096606</t>
  </si>
  <si>
    <t xml:space="preserve">从《虎妈战歌》看中西家庭教育中的文化差异</t>
  </si>
  <si>
    <t xml:space="preserve">陈肖洁</t>
  </si>
  <si>
    <t xml:space="preserve">08096607</t>
  </si>
  <si>
    <r>
      <rPr>
        <sz val="12"/>
        <rFont val="Noto Sans"/>
        <family val="2"/>
      </rPr>
      <t xml:space="preserve">浅析 杰克</t>
    </r>
    <r>
      <rPr>
        <sz val="12"/>
        <rFont val="Arial"/>
        <family val="2"/>
      </rPr>
      <t xml:space="preserve">.</t>
    </r>
    <r>
      <rPr>
        <sz val="12"/>
        <rFont val="Noto Sans"/>
        <family val="2"/>
      </rPr>
      <t xml:space="preserve">伦敦《野性的呼唤》中的象征主义</t>
    </r>
  </si>
  <si>
    <t xml:space="preserve">顾淑敏</t>
  </si>
  <si>
    <t xml:space="preserve">08096608</t>
  </si>
  <si>
    <r>
      <rPr>
        <sz val="12"/>
        <rFont val="Noto Sans"/>
        <family val="2"/>
      </rPr>
      <t xml:space="preserve">基于语料库对比分析英语</t>
    </r>
    <r>
      <rPr>
        <sz val="12"/>
        <rFont val="Arial"/>
        <family val="2"/>
      </rPr>
      <t xml:space="preserve">up</t>
    </r>
    <r>
      <rPr>
        <sz val="12"/>
        <rFont val="Noto Sans"/>
        <family val="2"/>
      </rPr>
      <t xml:space="preserve">和汉语上的空间隐喻</t>
    </r>
  </si>
  <si>
    <t xml:space="preserve">何婷婷</t>
  </si>
  <si>
    <t xml:space="preserve">08096609</t>
  </si>
  <si>
    <t xml:space="preserve">英汉互译中的词汇空缺现象</t>
  </si>
  <si>
    <t xml:space="preserve">胡晓丹</t>
  </si>
  <si>
    <t xml:space="preserve">08096610</t>
  </si>
  <si>
    <t xml:space="preserve">浅析情景喜剧中的幽默言语行为——以《汉娜蒙塔纳》为例</t>
  </si>
  <si>
    <t xml:space="preserve">黄静巧</t>
  </si>
  <si>
    <t xml:space="preserve">08096611</t>
  </si>
  <si>
    <t xml:space="preserve">《简•爱》中女权主义者的形象分析</t>
  </si>
  <si>
    <t xml:space="preserve">黄若飞</t>
  </si>
  <si>
    <t xml:space="preserve">08096612</t>
  </si>
  <si>
    <t xml:space="preserve">从功能对等理论浅析食品广告的英汉翻译策略</t>
  </si>
  <si>
    <t xml:space="preserve">金丽艳</t>
  </si>
  <si>
    <t xml:space="preserve">08096613</t>
  </si>
  <si>
    <t xml:space="preserve">英汉告别语对比分析</t>
  </si>
  <si>
    <t xml:space="preserve">厉群颖</t>
  </si>
  <si>
    <t xml:space="preserve">08096614</t>
  </si>
  <si>
    <t xml:space="preserve">英语商业广告语中违反合作原则准则的探究</t>
  </si>
  <si>
    <t xml:space="preserve">08096615</t>
  </si>
  <si>
    <t xml:space="preserve">南方没落贵族艾米丽•格雷厄森人物分析</t>
  </si>
  <si>
    <t xml:space="preserve">卢伟</t>
  </si>
  <si>
    <t xml:space="preserve">08096616</t>
  </si>
  <si>
    <t xml:space="preserve">关于乔叟《坎特伯雷故事集》中巴斯妇的反女</t>
  </si>
  <si>
    <t xml:space="preserve">罗晨</t>
  </si>
  <si>
    <t xml:space="preserve">08096617</t>
  </si>
  <si>
    <t xml:space="preserve">简析日常交际中的英语禁忌</t>
  </si>
  <si>
    <t xml:space="preserve">马燕妮</t>
  </si>
  <si>
    <t xml:space="preserve">08096618</t>
  </si>
  <si>
    <t xml:space="preserve">浅析双关语修辞法在英文商业广告中的应用</t>
  </si>
  <si>
    <t xml:space="preserve">沈晓燕</t>
  </si>
  <si>
    <t xml:space="preserve">08096619</t>
  </si>
  <si>
    <t xml:space="preserve">合作原则在广告英语中的运用</t>
  </si>
  <si>
    <t xml:space="preserve">宋宁</t>
  </si>
  <si>
    <t xml:space="preserve">08096620</t>
  </si>
  <si>
    <t xml:space="preserve">英汉化妆品广告语言修辞手法对比分析</t>
  </si>
  <si>
    <t xml:space="preserve">童丽娜</t>
  </si>
  <si>
    <t xml:space="preserve">08096621</t>
  </si>
  <si>
    <r>
      <rPr>
        <sz val="12"/>
        <rFont val="Noto Sans"/>
        <family val="2"/>
      </rPr>
      <t xml:space="preserve">泰格</t>
    </r>
    <r>
      <rPr>
        <sz val="12"/>
        <rFont val="Arial"/>
        <family val="2"/>
      </rPr>
      <t xml:space="preserve">·</t>
    </r>
    <r>
      <rPr>
        <sz val="12"/>
        <rFont val="Noto Sans"/>
        <family val="2"/>
      </rPr>
      <t xml:space="preserve">伍兹道歉声明的语用分析</t>
    </r>
  </si>
  <si>
    <t xml:space="preserve">吴旭霞</t>
  </si>
  <si>
    <t xml:space="preserve">08096622</t>
  </si>
  <si>
    <t xml:space="preserve">从功能对等角度研究英汉动物习语的翻译</t>
  </si>
  <si>
    <t xml:space="preserve">徐静静</t>
  </si>
  <si>
    <t xml:space="preserve">08096623</t>
  </si>
  <si>
    <r>
      <rPr>
        <sz val="12"/>
        <rFont val="Noto Sans"/>
        <family val="2"/>
      </rPr>
      <t xml:space="preserve">英语专业学生词汇学习策略</t>
    </r>
    <r>
      <rPr>
        <sz val="12"/>
        <rFont val="Arial"/>
        <family val="2"/>
      </rPr>
      <t xml:space="preserve">...</t>
    </r>
  </si>
  <si>
    <t xml:space="preserve">严婧婧</t>
  </si>
  <si>
    <t xml:space="preserve">08096624</t>
  </si>
  <si>
    <t xml:space="preserve">从关联理论角度分析《人在囧途》中的幽默                 </t>
  </si>
  <si>
    <t xml:space="preserve">叶杨芳</t>
  </si>
  <si>
    <t xml:space="preserve">08096625</t>
  </si>
  <si>
    <t xml:space="preserve">爱丽丝漫游奇境记中的荒诞美</t>
  </si>
  <si>
    <t xml:space="preserve">卢祖磊</t>
  </si>
  <si>
    <t xml:space="preserve">08096627</t>
  </si>
  <si>
    <t xml:space="preserve">中文网络新闻标题中流行语的模因分析</t>
  </si>
  <si>
    <t xml:space="preserve">施明帆</t>
  </si>
  <si>
    <t xml:space="preserve">08096628</t>
  </si>
  <si>
    <t xml:space="preserve">浅析《老人与海》中圣地亚哥的形象</t>
  </si>
  <si>
    <t xml:space="preserve">宋国航</t>
  </si>
  <si>
    <t xml:space="preserve">08096629</t>
  </si>
  <si>
    <t xml:space="preserve">论体育名称翻译的常见问题及其解决对策</t>
  </si>
  <si>
    <t xml:space="preserve">杨柯</t>
  </si>
  <si>
    <t xml:space="preserve">08096630</t>
  </si>
  <si>
    <t xml:space="preserve">目的论视角下广告口号汉译的研究</t>
  </si>
  <si>
    <r>
      <rPr>
        <sz val="12"/>
        <rFont val="Times New Roman"/>
        <family val="1"/>
      </rPr>
      <t xml:space="preserve">087</t>
    </r>
    <r>
      <rPr>
        <sz val="12"/>
        <rFont val="Noto Sans"/>
        <family val="2"/>
      </rPr>
      <t xml:space="preserve">班</t>
    </r>
  </si>
  <si>
    <t xml:space="preserve">任婧</t>
  </si>
  <si>
    <t xml:space="preserve">07636113</t>
  </si>
  <si>
    <t xml:space="preserve">从后现代主义看《喜福会》女性主义</t>
  </si>
  <si>
    <t xml:space="preserve">陈蓓慧</t>
  </si>
  <si>
    <t xml:space="preserve">08096701</t>
  </si>
  <si>
    <t xml:space="preserve">英语专业学生听力策略使用情况调查与对比分析——以浙江师范大学英语专业大一和大四学生为例</t>
  </si>
  <si>
    <t xml:space="preserve">董丽玲</t>
  </si>
  <si>
    <t xml:space="preserve">08096702</t>
  </si>
  <si>
    <t xml:space="preserve">电视剧《绯闻女孩》中委婉语的分析</t>
  </si>
  <si>
    <t xml:space="preserve">何董怡</t>
  </si>
  <si>
    <t xml:space="preserve">08096703</t>
  </si>
  <si>
    <t xml:space="preserve">美来源于现实——浅析济慈诗歌中的现实因素</t>
  </si>
  <si>
    <t xml:space="preserve">黄蕾蕾</t>
  </si>
  <si>
    <t xml:space="preserve">08096704</t>
  </si>
  <si>
    <t xml:space="preserve">汉英动物习语中文化内涵的对比研究</t>
  </si>
  <si>
    <t xml:space="preserve">贾红红</t>
  </si>
  <si>
    <t xml:space="preserve">08096705</t>
  </si>
  <si>
    <t xml:space="preserve">英语专业学生英语学习词典使用策略情况调查与分析——以浙江师范大学英语专业大一与大三学生为例</t>
  </si>
  <si>
    <t xml:space="preserve">姜亚君</t>
  </si>
  <si>
    <t xml:space="preserve">08096706</t>
  </si>
  <si>
    <t xml:space="preserve">从功能对等论角度看公示语的英译</t>
  </si>
  <si>
    <t xml:space="preserve">李雅</t>
  </si>
  <si>
    <t xml:space="preserve">08096707</t>
  </si>
  <si>
    <t xml:space="preserve">从《绝望的主妇》中看美国的家庭价值观</t>
  </si>
  <si>
    <t xml:space="preserve">练丽华</t>
  </si>
  <si>
    <t xml:space="preserve">08096708</t>
  </si>
  <si>
    <t xml:space="preserve">旅游翻译中的中西文化差异及其解决对策</t>
  </si>
  <si>
    <t xml:space="preserve">林璟璟</t>
  </si>
  <si>
    <t xml:space="preserve">08096709</t>
  </si>
  <si>
    <t xml:space="preserve">论《傲慢与偏见》中婚姻与物质的关系</t>
  </si>
  <si>
    <t xml:space="preserve">吕惠娜</t>
  </si>
  <si>
    <t xml:space="preserve">08096710</t>
  </si>
  <si>
    <t xml:space="preserve">红色在汉英两种语言中的不同用法</t>
  </si>
  <si>
    <t xml:space="preserve">罗苡菱</t>
  </si>
  <si>
    <t xml:space="preserve">08096711</t>
  </si>
  <si>
    <r>
      <rPr>
        <sz val="12"/>
        <rFont val="Noto Sans"/>
        <family val="2"/>
      </rPr>
      <t xml:space="preserve">习语翻译中的功能对等</t>
    </r>
    <r>
      <rPr>
        <sz val="12"/>
        <rFont val="Arial"/>
        <family val="2"/>
      </rPr>
      <t xml:space="preserve">.</t>
    </r>
  </si>
  <si>
    <t xml:space="preserve">邱晨燕</t>
  </si>
  <si>
    <t xml:space="preserve">08096712</t>
  </si>
  <si>
    <t xml:space="preserve">英语经济语篇中概念隐喻的分析</t>
  </si>
  <si>
    <t xml:space="preserve">沈燕萍</t>
  </si>
  <si>
    <t xml:space="preserve">08096713</t>
  </si>
  <si>
    <t xml:space="preserve">从标记理论透视英语词汇对女性的歧视</t>
  </si>
  <si>
    <t xml:space="preserve">盛婧婧</t>
  </si>
  <si>
    <t xml:space="preserve">08096714</t>
  </si>
  <si>
    <t xml:space="preserve">关于英语阅读中元认知策略的使用情况的调查与研究</t>
  </si>
  <si>
    <t xml:space="preserve">滕莉丽</t>
  </si>
  <si>
    <t xml:space="preserve">08096715</t>
  </si>
  <si>
    <t xml:space="preserve">分析电影《费城故事》中英语委婉语的交际功能</t>
  </si>
  <si>
    <t xml:space="preserve">童敏</t>
  </si>
  <si>
    <t xml:space="preserve">08096716</t>
  </si>
  <si>
    <t xml:space="preserve">从英语称谓语看性别歧视</t>
  </si>
  <si>
    <t xml:space="preserve">王佳佳</t>
  </si>
  <si>
    <t xml:space="preserve">08096717</t>
  </si>
  <si>
    <t xml:space="preserve">中国大学生恭维语应答的性别差异分析</t>
  </si>
  <si>
    <t xml:space="preserve">吴蕾蕾</t>
  </si>
  <si>
    <t xml:space="preserve">08096718</t>
  </si>
  <si>
    <t xml:space="preserve">论《道林•格雷的画像》中艺术与道德的关系</t>
  </si>
  <si>
    <t xml:space="preserve">徐盼</t>
  </si>
  <si>
    <t xml:space="preserve">08096719</t>
  </si>
  <si>
    <t xml:space="preserve">对《嘉莉妹妹》美国梦双重性的探析</t>
  </si>
  <si>
    <t xml:space="preserve">许贝妮</t>
  </si>
  <si>
    <t xml:space="preserve">08096720</t>
  </si>
  <si>
    <t xml:space="preserve">从消费主义视角分析了不起的盖茨比主人公悲剧结局的原因</t>
  </si>
  <si>
    <t xml:space="preserve">叶晶</t>
  </si>
  <si>
    <t xml:space="preserve">08096722</t>
  </si>
  <si>
    <t xml:space="preserve">浅议体态语的文化差异</t>
  </si>
  <si>
    <t xml:space="preserve">郑梦慧</t>
  </si>
  <si>
    <t xml:space="preserve">08096723</t>
  </si>
  <si>
    <t xml:space="preserve">通过意象解读《宠儿》中塞丝的抗争精神和扭曲的爱</t>
  </si>
  <si>
    <t xml:space="preserve">钟双双</t>
  </si>
  <si>
    <t xml:space="preserve">08096724</t>
  </si>
  <si>
    <t xml:space="preserve">商业广告语中中美文化的对比分析</t>
  </si>
  <si>
    <t xml:space="preserve">朱晓玲</t>
  </si>
  <si>
    <t xml:space="preserve">08096726</t>
  </si>
  <si>
    <t xml:space="preserve">剖析《绝望主妇》中委婉语的语用功能</t>
  </si>
  <si>
    <t xml:space="preserve">刘登</t>
  </si>
  <si>
    <t xml:space="preserve">08096727</t>
  </si>
  <si>
    <t xml:space="preserve">目的论视角下公示语汉译弊端及应对技巧研究：以杭州为例</t>
  </si>
  <si>
    <t xml:space="preserve">吴枫</t>
  </si>
  <si>
    <t xml:space="preserve">08096728</t>
  </si>
  <si>
    <t xml:space="preserve">从语境论功能看英语电影字幕翻译 </t>
  </si>
  <si>
    <t xml:space="preserve">徐童勇</t>
  </si>
  <si>
    <t xml:space="preserve">08096729</t>
  </si>
  <si>
    <t xml:space="preserve">最佳关联原则下英语电影片名的汉译策略</t>
  </si>
  <si>
    <t xml:space="preserve">徐小波</t>
  </si>
  <si>
    <t xml:space="preserve">08096730</t>
  </si>
  <si>
    <t xml:space="preserve">中英流行歌曲中爱情隐喻的研究 </t>
  </si>
  <si>
    <t xml:space="preserve">林莎莎</t>
  </si>
  <si>
    <t xml:space="preserve">08836219</t>
  </si>
  <si>
    <r>
      <rPr>
        <sz val="12"/>
        <rFont val="Noto Sans"/>
        <family val="2"/>
      </rPr>
      <t xml:space="preserve">论政论文中四字短语的翻译策略—以《</t>
    </r>
    <r>
      <rPr>
        <sz val="12"/>
        <rFont val="Arial"/>
        <family val="2"/>
      </rPr>
      <t xml:space="preserve">2011</t>
    </r>
    <r>
      <rPr>
        <sz val="12"/>
        <rFont val="Noto Sans"/>
        <family val="2"/>
      </rPr>
      <t xml:space="preserve">年中国政府工作报告》英译本为例</t>
    </r>
  </si>
  <si>
    <t xml:space="preserve">学生学号</t>
  </si>
  <si>
    <t xml:space="preserve">学生姓名</t>
  </si>
  <si>
    <t xml:space="preserve">学生论文（设计）题目</t>
  </si>
  <si>
    <t xml:space="preserve">导师姓名</t>
  </si>
  <si>
    <t xml:space="preserve">导师职称</t>
  </si>
  <si>
    <r>
      <rPr>
        <sz val="12"/>
        <rFont val="Noto Sans"/>
        <family val="2"/>
      </rPr>
      <t xml:space="preserve">英本</t>
    </r>
    <r>
      <rPr>
        <sz val="12"/>
        <rFont val="Times New Roman"/>
        <family val="1"/>
      </rPr>
      <t xml:space="preserve">071</t>
    </r>
  </si>
  <si>
    <t xml:space="preserve">07090101</t>
  </si>
  <si>
    <t xml:space="preserve">陈碧碧</t>
  </si>
  <si>
    <t xml:space="preserve">美国情景喜剧话语的概念隐喻研究——以《老友记》为例</t>
  </si>
  <si>
    <t xml:space="preserve">周志远</t>
  </si>
  <si>
    <t xml:space="preserve">07090102</t>
  </si>
  <si>
    <t xml:space="preserve">陈芬芬</t>
  </si>
  <si>
    <t xml:space="preserve">高中英语写作中的纠错性反馈研究</t>
  </si>
  <si>
    <t xml:space="preserve">陈凤姣</t>
  </si>
  <si>
    <t xml:space="preserve">07090103</t>
  </si>
  <si>
    <t xml:space="preserve">陈蒙迪</t>
  </si>
  <si>
    <t xml:space="preserve">艾宾浩斯遗忘曲线在英语词汇记忆上的应用</t>
  </si>
  <si>
    <t xml:space="preserve">吴婉湘</t>
  </si>
  <si>
    <t xml:space="preserve">07090104</t>
  </si>
  <si>
    <t xml:space="preserve">程程</t>
  </si>
  <si>
    <t xml:space="preserve">生生互动教学模式在初中英语词汇教学中的应用研究</t>
  </si>
  <si>
    <t xml:space="preserve">胡萍萍</t>
  </si>
  <si>
    <t xml:space="preserve">07090105</t>
  </si>
  <si>
    <t xml:space="preserve">葛秋娇</t>
  </si>
  <si>
    <t xml:space="preserve">职前英语教师职业认同现状调查研究 ——以浙江师范大学外国语学院实习生为例</t>
  </si>
  <si>
    <t xml:space="preserve">07090106</t>
  </si>
  <si>
    <t xml:space="preserve">顾芳洲</t>
  </si>
  <si>
    <t xml:space="preserve"> 论当代美国社会的吸血鬼热</t>
  </si>
  <si>
    <t xml:space="preserve">夏建新</t>
  </si>
  <si>
    <t xml:space="preserve">07090107</t>
  </si>
  <si>
    <t xml:space="preserve">黄红燕</t>
  </si>
  <si>
    <t xml:space="preserve">关于初中生对英语教学风格倾向的调查—以余姚肖东中学为例</t>
  </si>
  <si>
    <t xml:space="preserve">蔡晓斌</t>
  </si>
  <si>
    <t xml:space="preserve">07090108</t>
  </si>
  <si>
    <t xml:space="preserve">黄莉茹</t>
  </si>
  <si>
    <t xml:space="preserve">高中英语教学中学生提问状况的调查研究</t>
  </si>
  <si>
    <t xml:space="preserve">陈玉佳</t>
  </si>
  <si>
    <t xml:space="preserve">07090109</t>
  </si>
  <si>
    <t xml:space="preserve">郦君妃</t>
  </si>
  <si>
    <t xml:space="preserve">解读《绝望主妇》中人物话语的会话含义</t>
  </si>
  <si>
    <t xml:space="preserve">吴本虎</t>
  </si>
  <si>
    <t xml:space="preserve">教授</t>
  </si>
  <si>
    <t xml:space="preserve">07090110</t>
  </si>
  <si>
    <t xml:space="preserve">刘敏</t>
  </si>
  <si>
    <t xml:space="preserve">浅析《傻瓜吉姆佩尔》中人物的道德回归</t>
  </si>
  <si>
    <t xml:space="preserve">张  鑫</t>
  </si>
  <si>
    <t xml:space="preserve">07090111</t>
  </si>
  <si>
    <t xml:space="preserve">陆萍</t>
  </si>
  <si>
    <t xml:space="preserve">简析名词化预设在商务英语新闻导语中的应用</t>
  </si>
  <si>
    <t xml:space="preserve">黄小苹</t>
  </si>
  <si>
    <t xml:space="preserve">07090112</t>
  </si>
  <si>
    <t xml:space="preserve">孟衍芳</t>
  </si>
  <si>
    <t xml:space="preserve">分析人物对话在斯坦贝克《人鼠之间》中的作用</t>
  </si>
  <si>
    <t xml:space="preserve">楼育萍</t>
  </si>
  <si>
    <t xml:space="preserve">07090113</t>
  </si>
  <si>
    <t xml:space="preserve">钱清清</t>
  </si>
  <si>
    <t xml:space="preserve">孤独的存在和对理性的怀疑——爱伦•坡三篇短篇小说的解读</t>
  </si>
  <si>
    <t xml:space="preserve">李贵苍</t>
  </si>
  <si>
    <t xml:space="preserve">07090114</t>
  </si>
  <si>
    <t xml:space="preserve">浅析英语中的汉语借词</t>
  </si>
  <si>
    <t xml:space="preserve">余国养</t>
  </si>
  <si>
    <t xml:space="preserve">07090115</t>
  </si>
  <si>
    <t xml:space="preserve">王雅芳</t>
  </si>
  <si>
    <t xml:space="preserve">英语多义词的语用充实研究</t>
  </si>
  <si>
    <t xml:space="preserve">07090116</t>
  </si>
  <si>
    <t xml:space="preserve">吴琴</t>
  </si>
  <si>
    <t xml:space="preserve">从课堂实录中看高中生英语语音错误及成因分析</t>
  </si>
  <si>
    <t xml:space="preserve">金善董</t>
  </si>
  <si>
    <t xml:space="preserve">07090117</t>
  </si>
  <si>
    <t xml:space="preserve">夏威怡</t>
  </si>
  <si>
    <t xml:space="preserve">赵健秀在《杜老鸭》中对唐人街的文化建构</t>
  </si>
  <si>
    <t xml:space="preserve">07090118</t>
  </si>
  <si>
    <t xml:space="preserve">许味味</t>
  </si>
  <si>
    <t xml:space="preserve">《傲慢与偏见》中威肯失败的原因探讨</t>
  </si>
  <si>
    <t xml:space="preserve">王卫新</t>
  </si>
  <si>
    <t xml:space="preserve">07090119</t>
  </si>
  <si>
    <t xml:space="preserve">姚程艳</t>
  </si>
  <si>
    <t xml:space="preserve">浅析《觉醒》中艾德娜的反叛和异化体验</t>
  </si>
  <si>
    <t xml:space="preserve">黎会华</t>
  </si>
  <si>
    <t xml:space="preserve">07090120</t>
  </si>
  <si>
    <t xml:space="preserve">姚文婷</t>
  </si>
  <si>
    <t xml:space="preserve">试论《呼啸山庄》中希斯克利夫的身份缺失</t>
  </si>
  <si>
    <t xml:space="preserve">鲍秀文</t>
  </si>
  <si>
    <t xml:space="preserve">07090121</t>
  </si>
  <si>
    <t xml:space="preserve">尤娜洁</t>
  </si>
  <si>
    <t xml:space="preserve">从“功夫熊猫”看中美文化的融合与碰撞</t>
  </si>
  <si>
    <t xml:space="preserve">罗美娜</t>
  </si>
  <si>
    <t xml:space="preserve">07090122</t>
  </si>
  <si>
    <t xml:space="preserve">俞恋泓</t>
  </si>
  <si>
    <t xml:space="preserve">从精神流浪到自我救赎——浅析《麦田里的守望者》主人公霍尔顿的成长历程</t>
  </si>
  <si>
    <t xml:space="preserve">赵  晓</t>
  </si>
  <si>
    <t xml:space="preserve">07090123</t>
  </si>
  <si>
    <t xml:space="preserve">张凤</t>
  </si>
  <si>
    <t xml:space="preserve">英语专业学生口语中介语石化现象的研究</t>
  </si>
  <si>
    <t xml:space="preserve">07090124</t>
  </si>
  <si>
    <t xml:space="preserve">郑洁</t>
  </si>
  <si>
    <t xml:space="preserve">论《荒凉山庄》中意象对主题的揭示作用  </t>
  </si>
  <si>
    <t xml:space="preserve">07090125</t>
  </si>
  <si>
    <t xml:space="preserve">周霞飞</t>
  </si>
  <si>
    <t xml:space="preserve">从《老友记》中所折射的美国家庭价值观</t>
  </si>
  <si>
    <t xml:space="preserve">姚国松</t>
  </si>
  <si>
    <t xml:space="preserve">07090202</t>
  </si>
  <si>
    <t xml:space="preserve">蔡蒙蒙</t>
  </si>
  <si>
    <t xml:space="preserve">高中英语课堂教师口语反馈语现状调查及建议</t>
  </si>
  <si>
    <t xml:space="preserve">竺金飞</t>
  </si>
  <si>
    <t xml:space="preserve">07090203</t>
  </si>
  <si>
    <t xml:space="preserve">英语文学原著阅读对英语专业大一学生的英语阅读能力的调查</t>
  </si>
  <si>
    <t xml:space="preserve">李  艳</t>
  </si>
  <si>
    <r>
      <rPr>
        <sz val="12"/>
        <rFont val="Noto Sans"/>
        <family val="2"/>
      </rPr>
      <t xml:space="preserve">英本</t>
    </r>
    <r>
      <rPr>
        <sz val="12"/>
        <rFont val="Times New Roman"/>
        <family val="1"/>
      </rPr>
      <t xml:space="preserve">072</t>
    </r>
  </si>
  <si>
    <t xml:space="preserve">07090201</t>
  </si>
  <si>
    <t xml:space="preserve">蔡灵芝</t>
  </si>
  <si>
    <t xml:space="preserve">关于重铸在初中英语语法教学中效用的研究</t>
  </si>
  <si>
    <t xml:space="preserve">07090204</t>
  </si>
  <si>
    <t xml:space="preserve">陈樱</t>
  </si>
  <si>
    <t xml:space="preserve">对情境语法教学的研究</t>
  </si>
  <si>
    <t xml:space="preserve">07090205</t>
  </si>
  <si>
    <t xml:space="preserve">丁霓</t>
  </si>
  <si>
    <t xml:space="preserve">论戏剧《萨勒姆的女巫》审巫案中的“公意、众意与私意”  </t>
  </si>
  <si>
    <t xml:space="preserve">龙靖遥</t>
  </si>
  <si>
    <t xml:space="preserve">07090206</t>
  </si>
  <si>
    <t xml:space="preserve">丁铁芳</t>
  </si>
  <si>
    <t xml:space="preserve">从学生的语法学习需求角度反思英语师范专业语法教学</t>
  </si>
  <si>
    <t xml:space="preserve">赖丽华</t>
  </si>
  <si>
    <t xml:space="preserve">07090207</t>
  </si>
  <si>
    <t xml:space="preserve">范佳佳</t>
  </si>
  <si>
    <t xml:space="preserve">语法衔接手段在高一英语写作中错误及不当的使用——以罗浮中学为研究个案</t>
  </si>
  <si>
    <t xml:space="preserve">蒋玉兰</t>
  </si>
  <si>
    <t xml:space="preserve">07090208</t>
  </si>
  <si>
    <t xml:space="preserve">方珊珊</t>
  </si>
  <si>
    <t xml:space="preserve">刺激与压制：论凯特•肖邦短篇小说中男性角色对女性的作用</t>
  </si>
  <si>
    <t xml:space="preserve">07090209</t>
  </si>
  <si>
    <t xml:space="preserve">龚佳丽</t>
  </si>
  <si>
    <t xml:space="preserve">从乔治•韦克翰等反面人物的塑造看简•奥斯汀小说中的悬念技巧</t>
  </si>
  <si>
    <t xml:space="preserve">王艳华</t>
  </si>
  <si>
    <t xml:space="preserve">07090210</t>
  </si>
  <si>
    <t xml:space="preserve">李玲梅</t>
  </si>
  <si>
    <t xml:space="preserve">后殖民女权主义视角下看水仙花文本中双重话语霸权的消解</t>
  </si>
  <si>
    <t xml:space="preserve">07090211</t>
  </si>
  <si>
    <t xml:space="preserve">李叶青</t>
  </si>
  <si>
    <t xml:space="preserve">英语职前教师教材“二次开发”现状的调查与研究</t>
  </si>
  <si>
    <t xml:space="preserve">刘湘庭</t>
  </si>
  <si>
    <t xml:space="preserve">07090212</t>
  </si>
  <si>
    <t xml:space="preserve">厉双双</t>
  </si>
  <si>
    <t xml:space="preserve">关于情境教学在高中英语阅读教学中的应用调查</t>
  </si>
  <si>
    <t xml:space="preserve">07090213</t>
  </si>
  <si>
    <t xml:space="preserve">刘晔</t>
  </si>
  <si>
    <t xml:space="preserve">英语专业高低年级学生词汇学习策略研究</t>
  </si>
  <si>
    <t xml:space="preserve">林  海</t>
  </si>
  <si>
    <t xml:space="preserve">07090214</t>
  </si>
  <si>
    <t xml:space="preserve">楼丹</t>
  </si>
  <si>
    <t xml:space="preserve">《拉帕西尼的女儿》中的生态女性主义元素</t>
  </si>
  <si>
    <t xml:space="preserve">赵婉清</t>
  </si>
  <si>
    <t xml:space="preserve">07090215</t>
  </si>
  <si>
    <t xml:space="preserve">陆飏</t>
  </si>
  <si>
    <t xml:space="preserve">他者之争：镜像理论视野下哈克和吉姆的关系实质  </t>
  </si>
  <si>
    <t xml:space="preserve">07090216</t>
  </si>
  <si>
    <t xml:space="preserve">钱芝芝</t>
  </si>
  <si>
    <t xml:space="preserve">英汉植物词文化内涵对比研究</t>
  </si>
  <si>
    <t xml:space="preserve">07090217</t>
  </si>
  <si>
    <t xml:space="preserve">唐佳音</t>
  </si>
  <si>
    <t xml:space="preserve">初中职前英语教师阅读课课堂提问研究</t>
  </si>
  <si>
    <t xml:space="preserve">沈雅雯</t>
  </si>
  <si>
    <t xml:space="preserve">07090218</t>
  </si>
  <si>
    <t xml:space="preserve">童小婉</t>
  </si>
  <si>
    <t xml:space="preserve">初中英语课堂生生互动的调查研究——以衢州航埠初中为例</t>
  </si>
  <si>
    <t xml:space="preserve">07090219</t>
  </si>
  <si>
    <t xml:space="preserve">浅析《奥赛罗》中爱米莉亚的悲剧成因</t>
  </si>
  <si>
    <t xml:space="preserve">07090220</t>
  </si>
  <si>
    <t xml:space="preserve">吴丽娥</t>
  </si>
  <si>
    <t xml:space="preserve">高中英语新老教师课堂话语纠错对比研究</t>
  </si>
  <si>
    <t xml:space="preserve">07090222</t>
  </si>
  <si>
    <t xml:space="preserve">许婷婷</t>
  </si>
  <si>
    <t xml:space="preserve">《我弥留之际》中达尔作为“此在”的困境与出路 </t>
  </si>
  <si>
    <t xml:space="preserve">张炳飞</t>
  </si>
  <si>
    <t xml:space="preserve">07090223</t>
  </si>
  <si>
    <t xml:space="preserve">翟陈洁</t>
  </si>
  <si>
    <t xml:space="preserve">高中英语词汇教学案例研究</t>
  </si>
  <si>
    <t xml:space="preserve">07090224</t>
  </si>
  <si>
    <t xml:space="preserve">赵益梦</t>
  </si>
  <si>
    <t xml:space="preserve">高中英语教材阅读语篇的文化内容分析</t>
  </si>
  <si>
    <t xml:space="preserve">07090225</t>
  </si>
  <si>
    <t xml:space="preserve">夏铭远</t>
  </si>
  <si>
    <r>
      <rPr>
        <sz val="12"/>
        <rFont val="Noto Sans"/>
        <family val="2"/>
      </rPr>
      <t xml:space="preserve">论</t>
    </r>
    <r>
      <rPr>
        <sz val="12"/>
        <rFont val="Times New Roman"/>
        <family val="1"/>
      </rPr>
      <t xml:space="preserve">T.S.</t>
    </r>
    <r>
      <rPr>
        <sz val="12"/>
        <rFont val="Noto Sans"/>
        <family val="2"/>
      </rPr>
      <t xml:space="preserve">艾略特所寻求荒原解救之路——简析荒原中“水”之意象</t>
    </r>
  </si>
  <si>
    <r>
      <rPr>
        <sz val="12"/>
        <rFont val="Noto Sans"/>
        <family val="2"/>
      </rPr>
      <t xml:space="preserve">英本</t>
    </r>
    <r>
      <rPr>
        <sz val="12"/>
        <rFont val="Times New Roman"/>
        <family val="1"/>
      </rPr>
      <t xml:space="preserve">073</t>
    </r>
  </si>
  <si>
    <t xml:space="preserve">06040101</t>
  </si>
  <si>
    <t xml:space="preserve">蔡慧君</t>
  </si>
  <si>
    <t xml:space="preserve">希望之海：论《老人与海》中基督象征和基督宗教伦理</t>
  </si>
  <si>
    <t xml:space="preserve">06040215</t>
  </si>
  <si>
    <t xml:space="preserve">徐佳</t>
  </si>
  <si>
    <t xml:space="preserve">高中英语隐性词汇教学策略个案研究</t>
  </si>
  <si>
    <t xml:space="preserve">张新苗</t>
  </si>
  <si>
    <t xml:space="preserve">06050204</t>
  </si>
  <si>
    <t xml:space="preserve">丁昱</t>
  </si>
  <si>
    <r>
      <rPr>
        <sz val="12"/>
        <rFont val="Noto Sans"/>
        <family val="2"/>
      </rPr>
      <t xml:space="preserve">中美家庭文化差异的探讨</t>
    </r>
    <r>
      <rPr>
        <sz val="12"/>
        <rFont val="Times New Roman"/>
        <family val="1"/>
      </rPr>
      <t xml:space="preserve">--</t>
    </r>
    <r>
      <rPr>
        <sz val="12"/>
        <rFont val="Noto Sans"/>
        <family val="2"/>
      </rPr>
      <t xml:space="preserve">从电影《刮痧》的视角</t>
    </r>
  </si>
  <si>
    <t xml:space="preserve">陈小芳</t>
  </si>
  <si>
    <t xml:space="preserve">06270110</t>
  </si>
  <si>
    <t xml:space="preserve">罗思思</t>
  </si>
  <si>
    <t xml:space="preserve">论艾德娜的“觉醒”</t>
  </si>
  <si>
    <t xml:space="preserve">周心红</t>
  </si>
  <si>
    <t xml:space="preserve">06270203</t>
  </si>
  <si>
    <t xml:space="preserve">葛舒</t>
  </si>
  <si>
    <t xml:space="preserve">英语专业学生课堂英语写作中的母语负迁移研究</t>
  </si>
  <si>
    <t xml:space="preserve">骆巧丽</t>
  </si>
  <si>
    <t xml:space="preserve">07090301</t>
  </si>
  <si>
    <t xml:space="preserve">包彩芳</t>
  </si>
  <si>
    <t xml:space="preserve">英语专业大二学生英语词汇学习策略的调查研究</t>
  </si>
  <si>
    <t xml:space="preserve">俞燕明</t>
  </si>
  <si>
    <t xml:space="preserve">07090302</t>
  </si>
  <si>
    <t xml:space="preserve">曹桑榆</t>
  </si>
  <si>
    <t xml:space="preserve">新课改背景下高师英语专业学生对课程设置态度的调查研究</t>
  </si>
  <si>
    <t xml:space="preserve">郑志恋</t>
  </si>
  <si>
    <t xml:space="preserve">07090303</t>
  </si>
  <si>
    <t xml:space="preserve">陈小燕</t>
  </si>
  <si>
    <t xml:space="preserve">无为的艺术：从道家的角度解读《傻瓜吉姆佩尔》</t>
  </si>
  <si>
    <t xml:space="preserve">07090304</t>
  </si>
  <si>
    <t xml:space="preserve">范书恋</t>
  </si>
  <si>
    <t xml:space="preserve">商务英语教学的教材及其评估标准——以《新剑桥商务英语（中级）》一书为例</t>
  </si>
  <si>
    <t xml:space="preserve">陈南威</t>
  </si>
  <si>
    <t xml:space="preserve">07090305</t>
  </si>
  <si>
    <t xml:space="preserve">贾素</t>
  </si>
  <si>
    <t xml:space="preserve">挖掘高中英语课堂情感——对英语专业职前教师的个案研究</t>
  </si>
  <si>
    <t xml:space="preserve">何晓东</t>
  </si>
  <si>
    <t xml:space="preserve">07090306</t>
  </si>
  <si>
    <t xml:space="preserve">蒋曼黎</t>
  </si>
  <si>
    <t xml:space="preserve">论《天路历程》中魂的救赎</t>
  </si>
  <si>
    <t xml:space="preserve">07090307</t>
  </si>
  <si>
    <t xml:space="preserve">蒋燕飞</t>
  </si>
  <si>
    <t xml:space="preserve">高中英语词汇范例教学分析</t>
  </si>
  <si>
    <t xml:space="preserve">07090308</t>
  </si>
  <si>
    <t xml:space="preserve">金炯</t>
  </si>
  <si>
    <t xml:space="preserve">英语专业学生听力课堂的焦虑及其对听力的影响</t>
  </si>
  <si>
    <t xml:space="preserve">邢献红</t>
  </si>
  <si>
    <t xml:space="preserve">07090309</t>
  </si>
  <si>
    <t xml:space="preserve">李巧丹</t>
  </si>
  <si>
    <r>
      <rPr>
        <sz val="12"/>
        <rFont val="Noto Sans"/>
        <family val="2"/>
      </rPr>
      <t xml:space="preserve">解析爱伦</t>
    </r>
    <r>
      <rPr>
        <sz val="12"/>
        <rFont val="Times New Roman"/>
        <family val="1"/>
      </rPr>
      <t xml:space="preserve">·</t>
    </r>
    <r>
      <rPr>
        <sz val="12"/>
        <rFont val="Noto Sans"/>
        <family val="2"/>
      </rPr>
      <t xml:space="preserve">坡小说《黑猫》中的恐怖效果</t>
    </r>
  </si>
  <si>
    <t xml:space="preserve">07090310</t>
  </si>
  <si>
    <t xml:space="preserve">林琛</t>
  </si>
  <si>
    <t xml:space="preserve">对教师活用人教社新版高中英语教科书的个案研究</t>
  </si>
  <si>
    <t xml:space="preserve">07090311</t>
  </si>
  <si>
    <t xml:space="preserve">莫婷艳</t>
  </si>
  <si>
    <r>
      <rPr>
        <sz val="12"/>
        <rFont val="Noto Sans"/>
        <family val="2"/>
      </rPr>
      <t xml:space="preserve">“直拼法”在小学英语词汇教学的应用现状</t>
    </r>
    <r>
      <rPr>
        <sz val="12"/>
        <rFont val="Times New Roman"/>
        <family val="1"/>
      </rPr>
      <t xml:space="preserve">----</t>
    </r>
    <r>
      <rPr>
        <sz val="12"/>
        <rFont val="Noto Sans"/>
        <family val="2"/>
      </rPr>
      <t xml:space="preserve">以浙江嘉善杨庙镇中心小学为例</t>
    </r>
  </si>
  <si>
    <t xml:space="preserve">余泽超</t>
  </si>
  <si>
    <t xml:space="preserve">07090312</t>
  </si>
  <si>
    <t xml:space="preserve">潘仙琴</t>
  </si>
  <si>
    <t xml:space="preserve">中美外语课程标准理论、目标与内容比较——以康涅狄格州为例</t>
  </si>
  <si>
    <t xml:space="preserve">林新事</t>
  </si>
  <si>
    <t xml:space="preserve">07090313</t>
  </si>
  <si>
    <t xml:space="preserve">阮丽厅</t>
  </si>
  <si>
    <t xml:space="preserve">《达洛卫夫人》中的心理创伤及其表现</t>
  </si>
  <si>
    <t xml:space="preserve">07090314</t>
  </si>
  <si>
    <t xml:space="preserve">汤超凡</t>
  </si>
  <si>
    <t xml:space="preserve">英语成绩高低者的词汇学习元认知策略的对比研究</t>
  </si>
  <si>
    <t xml:space="preserve">陈崇崇</t>
  </si>
  <si>
    <t xml:space="preserve">07090315</t>
  </si>
  <si>
    <t xml:space="preserve">王佳</t>
  </si>
  <si>
    <t xml:space="preserve">析《印第安营地》中影响尼克成长的因素</t>
  </si>
  <si>
    <t xml:space="preserve">07090316</t>
  </si>
  <si>
    <t xml:space="preserve">王赢赢</t>
  </si>
  <si>
    <t xml:space="preserve">需求分析视角下的高中英语课外阅读材料的选择</t>
  </si>
  <si>
    <t xml:space="preserve">07090317</t>
  </si>
  <si>
    <r>
      <rPr>
        <sz val="12"/>
        <rFont val="Noto Sans"/>
        <family val="2"/>
      </rPr>
      <t xml:space="preserve">谢仁阿依</t>
    </r>
    <r>
      <rPr>
        <sz val="12"/>
        <rFont val="Times New Roman"/>
        <family val="1"/>
      </rPr>
      <t xml:space="preserve">·</t>
    </r>
    <r>
      <rPr>
        <sz val="12"/>
        <rFont val="Noto Sans"/>
        <family val="2"/>
      </rPr>
      <t xml:space="preserve">比拉力</t>
    </r>
  </si>
  <si>
    <t xml:space="preserve">对高中英语课堂教师话语错误的分析及建议</t>
  </si>
  <si>
    <t xml:space="preserve">07090318</t>
  </si>
  <si>
    <t xml:space="preserve">余琪</t>
  </si>
  <si>
    <r>
      <rPr>
        <sz val="12"/>
        <rFont val="Noto Sans"/>
        <family val="2"/>
      </rPr>
      <t xml:space="preserve">英语实习生课堂指令语语用分析——以浙江师范大学</t>
    </r>
    <r>
      <rPr>
        <sz val="12"/>
        <rFont val="Times New Roman"/>
        <family val="1"/>
      </rPr>
      <t xml:space="preserve">07</t>
    </r>
    <r>
      <rPr>
        <sz val="12"/>
        <rFont val="Noto Sans"/>
        <family val="2"/>
      </rPr>
      <t xml:space="preserve">级英语实习生为例</t>
    </r>
  </si>
  <si>
    <t xml:space="preserve">07090319</t>
  </si>
  <si>
    <t xml:space="preserve">於玲玲</t>
  </si>
  <si>
    <t xml:space="preserve">对高中英语实习教师课堂问句的批评性分析——个案研究</t>
  </si>
  <si>
    <t xml:space="preserve">赵  玥</t>
  </si>
  <si>
    <t xml:space="preserve">07090320</t>
  </si>
  <si>
    <t xml:space="preserve">章飞飞</t>
  </si>
  <si>
    <t xml:space="preserve">多媒体辅助下的英语专业课堂呈现教学模式探讨</t>
  </si>
  <si>
    <t xml:space="preserve">姚  倩</t>
  </si>
  <si>
    <t xml:space="preserve">07090321</t>
  </si>
  <si>
    <t xml:space="preserve">章玲</t>
  </si>
  <si>
    <t xml:space="preserve">高中英语教师课堂语码转换现象调查与分析</t>
  </si>
  <si>
    <t xml:space="preserve">07090322</t>
  </si>
  <si>
    <t xml:space="preserve">郑海霞</t>
  </si>
  <si>
    <r>
      <rPr>
        <sz val="12"/>
        <rFont val="Noto Sans"/>
        <family val="2"/>
      </rPr>
      <t xml:space="preserve">空间异位中理智禁锢的消亡——从空间批评理论解读多丽丝</t>
    </r>
    <r>
      <rPr>
        <sz val="12"/>
        <rFont val="Times New Roman"/>
        <family val="1"/>
      </rPr>
      <t xml:space="preserve">.</t>
    </r>
    <r>
      <rPr>
        <sz val="12"/>
        <rFont val="Noto Sans"/>
        <family val="2"/>
      </rPr>
      <t xml:space="preserve">莱辛的《到十九号房》</t>
    </r>
  </si>
  <si>
    <t xml:space="preserve">07090323</t>
  </si>
  <si>
    <t xml:space="preserve">竺佳微</t>
  </si>
  <si>
    <t xml:space="preserve">建构主义理论在高中英语词汇课中的应用——以慈溪育才中学为例</t>
  </si>
  <si>
    <t xml:space="preserve">07090324</t>
  </si>
  <si>
    <t xml:space="preserve">管健伟</t>
  </si>
  <si>
    <t xml:space="preserve">英语专业实习生教育实习中反思性教学实施现状的调查研究——以浙江师范大学为例</t>
  </si>
  <si>
    <t xml:space="preserve">洪  明</t>
  </si>
  <si>
    <t xml:space="preserve">07090325</t>
  </si>
  <si>
    <r>
      <rPr>
        <sz val="12"/>
        <rFont val="Noto Sans"/>
        <family val="2"/>
      </rPr>
      <t xml:space="preserve">论乔治在《谁害怕弗吉尼亚</t>
    </r>
    <r>
      <rPr>
        <sz val="12"/>
        <rFont val="Times New Roman"/>
        <family val="1"/>
      </rPr>
      <t xml:space="preserve">·</t>
    </r>
    <r>
      <rPr>
        <sz val="12"/>
        <rFont val="Noto Sans"/>
        <family val="2"/>
      </rPr>
      <t xml:space="preserve">伍尔夫》中的反英雄形象</t>
    </r>
  </si>
  <si>
    <t xml:space="preserve">07090401</t>
  </si>
  <si>
    <t xml:space="preserve">陈哲辉</t>
  </si>
  <si>
    <t xml:space="preserve">关于中学教师教学反思的探究</t>
  </si>
  <si>
    <t xml:space="preserve">朱嫣然</t>
  </si>
  <si>
    <t xml:space="preserve">07090402</t>
  </si>
  <si>
    <t xml:space="preserve">范挺</t>
  </si>
  <si>
    <r>
      <rPr>
        <sz val="12"/>
        <rFont val="Noto Sans"/>
        <family val="2"/>
      </rPr>
      <t xml:space="preserve">论</t>
    </r>
    <r>
      <rPr>
        <sz val="12"/>
        <rFont val="Times New Roman"/>
        <family val="1"/>
      </rPr>
      <t xml:space="preserve">QA &amp; CPC</t>
    </r>
    <r>
      <rPr>
        <sz val="12"/>
        <rFont val="Noto Sans"/>
        <family val="2"/>
      </rPr>
      <t xml:space="preserve">策略在初中英语阅读教学中的运用——</t>
    </r>
    <r>
      <rPr>
        <sz val="12"/>
        <rFont val="Times New Roman"/>
        <family val="1"/>
      </rPr>
      <t xml:space="preserve">3-logue</t>
    </r>
    <r>
      <rPr>
        <sz val="12"/>
        <rFont val="Noto Sans"/>
        <family val="2"/>
      </rPr>
      <t xml:space="preserve">学习管理探索之阅读教学</t>
    </r>
  </si>
  <si>
    <t xml:space="preserve">张  桃</t>
  </si>
  <si>
    <t xml:space="preserve">07090403</t>
  </si>
  <si>
    <t xml:space="preserve">傅雪婷</t>
  </si>
  <si>
    <t xml:space="preserve">从目的论的角度看国外汽车品牌名称的翻译</t>
  </si>
  <si>
    <t xml:space="preserve">聂咏华</t>
  </si>
  <si>
    <t xml:space="preserve">07090404</t>
  </si>
  <si>
    <t xml:space="preserve">黄爽爽</t>
  </si>
  <si>
    <t xml:space="preserve">教育实习中英语专业师范生的身份认同问题</t>
  </si>
  <si>
    <r>
      <rPr>
        <sz val="12"/>
        <rFont val="Noto Sans"/>
        <family val="2"/>
      </rPr>
      <t xml:space="preserve">英本</t>
    </r>
    <r>
      <rPr>
        <sz val="12"/>
        <rFont val="Times New Roman"/>
        <family val="1"/>
      </rPr>
      <t xml:space="preserve">074</t>
    </r>
  </si>
  <si>
    <t xml:space="preserve">07090405</t>
  </si>
  <si>
    <t xml:space="preserve">梁佩佩</t>
  </si>
  <si>
    <t xml:space="preserve">教师反馈对高中英语课堂学生参与程度</t>
  </si>
  <si>
    <t xml:space="preserve">07090406</t>
  </si>
  <si>
    <t xml:space="preserve">吕娜</t>
  </si>
  <si>
    <t xml:space="preserve">高中英语课堂生成性资源的利用调查</t>
  </si>
  <si>
    <t xml:space="preserve">07090407</t>
  </si>
  <si>
    <t xml:space="preserve">孟艳</t>
  </si>
  <si>
    <r>
      <rPr>
        <sz val="12"/>
        <rFont val="Times New Roman"/>
        <family val="1"/>
      </rPr>
      <t xml:space="preserve">PDS</t>
    </r>
    <r>
      <rPr>
        <sz val="12"/>
        <rFont val="Noto Sans"/>
        <family val="2"/>
      </rPr>
      <t xml:space="preserve">理念对大中学校合作伙伴关系建立的启示——以浙江某师范大学为例</t>
    </r>
    <r>
      <rPr>
        <b val="true"/>
        <sz val="12"/>
        <rFont val="Noto Sans"/>
        <family val="2"/>
      </rPr>
      <t xml:space="preserve">  </t>
    </r>
  </si>
  <si>
    <t xml:space="preserve">07090408</t>
  </si>
  <si>
    <t xml:space="preserve">戚燕飞</t>
  </si>
  <si>
    <t xml:space="preserve">高考英语对高中英语教与学的反拨作用研究</t>
  </si>
  <si>
    <t xml:space="preserve">07090409</t>
  </si>
  <si>
    <t xml:space="preserve">沈琳瑛</t>
  </si>
  <si>
    <t xml:space="preserve">论博伊尔的《天文学家的妻子》中女性意识的觉悟</t>
  </si>
  <si>
    <t xml:space="preserve">07090410</t>
  </si>
  <si>
    <t xml:space="preserve">慎婕婕</t>
  </si>
  <si>
    <t xml:space="preserve">论《加利福尼亚人的故事》中的催眠手法与精妙骗局</t>
  </si>
  <si>
    <t xml:space="preserve">07090411</t>
  </si>
  <si>
    <t xml:space="preserve">汤丽丽</t>
  </si>
  <si>
    <t xml:space="preserve">高中英语词汇测试及其效度</t>
  </si>
  <si>
    <t xml:space="preserve">07090412</t>
  </si>
  <si>
    <t xml:space="preserve">王丰艳</t>
  </si>
  <si>
    <t xml:space="preserve">新课程标准下中学英语新老教师教学语言的对比研究</t>
  </si>
  <si>
    <t xml:space="preserve">07090413</t>
  </si>
  <si>
    <t xml:space="preserve">魏莲莲</t>
  </si>
  <si>
    <t xml:space="preserve">论英语电影片名汉译中的问题和对策</t>
  </si>
  <si>
    <t xml:space="preserve">07090414</t>
  </si>
  <si>
    <t xml:space="preserve">邬洁琼</t>
  </si>
  <si>
    <t xml:space="preserve">言语行为理论指导下对高中英语课堂导入中教师语言分析</t>
  </si>
  <si>
    <t xml:space="preserve">07090415</t>
  </si>
  <si>
    <t xml:space="preserve">吴凌凌</t>
  </si>
  <si>
    <t xml:space="preserve">网络聊天会话中礼貌原则的违背</t>
  </si>
  <si>
    <t xml:space="preserve">祝亚雄</t>
  </si>
  <si>
    <t xml:space="preserve">07090416</t>
  </si>
  <si>
    <t xml:space="preserve">叶梦雪</t>
  </si>
  <si>
    <t xml:space="preserve">关联理论视角下的隐喻研究</t>
  </si>
  <si>
    <t xml:space="preserve">07090417</t>
  </si>
  <si>
    <t xml:space="preserve">虞文心</t>
  </si>
  <si>
    <t xml:space="preserve">浅析翻译的“文化转向”问题——以流行词的翻译分析为例</t>
  </si>
  <si>
    <t xml:space="preserve">07090418</t>
  </si>
  <si>
    <t xml:space="preserve">张骏</t>
  </si>
  <si>
    <t xml:space="preserve">初中英语课堂读写一体化教学模式调查研究</t>
  </si>
  <si>
    <t xml:space="preserve">付安权</t>
  </si>
  <si>
    <t xml:space="preserve">07090419</t>
  </si>
  <si>
    <t xml:space="preserve">赵思懿</t>
  </si>
  <si>
    <t xml:space="preserve">以项目为基础的学习报告对准中学英语教师影响的研究</t>
  </si>
  <si>
    <t xml:space="preserve">黄爱凤</t>
  </si>
  <si>
    <t xml:space="preserve">07090420</t>
  </si>
  <si>
    <t xml:space="preserve">从《克兰福德》比较维多利亚时代早期和第一次工业时代的伦理关怀</t>
  </si>
  <si>
    <t xml:space="preserve">07090421</t>
  </si>
  <si>
    <t xml:space="preserve">周丽华</t>
  </si>
  <si>
    <t xml:space="preserve">从词汇角度对网络中国式英语的研究</t>
  </si>
  <si>
    <t xml:space="preserve">07090422</t>
  </si>
  <si>
    <t xml:space="preserve">朱雅芳</t>
  </si>
  <si>
    <t xml:space="preserve">爱或不爱——探析哈代短篇小说中的爱情悲剧</t>
  </si>
  <si>
    <t xml:space="preserve">07090423</t>
  </si>
  <si>
    <t xml:space="preserve">蒋瑶</t>
  </si>
  <si>
    <t xml:space="preserve">基于图式理论的高中英语写作研究——以金华二中为例</t>
  </si>
  <si>
    <t xml:space="preserve">丁笑微</t>
  </si>
  <si>
    <t xml:space="preserve">07090424</t>
  </si>
  <si>
    <t xml:space="preserve">金挺</t>
  </si>
  <si>
    <t xml:space="preserve">浪漫主义中的现实痛楚——浅析济慈诗歌中的现实因素</t>
  </si>
  <si>
    <t xml:space="preserve">07090425</t>
  </si>
  <si>
    <t xml:space="preserve">陆晓维</t>
  </si>
  <si>
    <t xml:space="preserve">初中英语学困生词汇学习策略的个案研究</t>
  </si>
  <si>
    <t xml:space="preserve">07090426</t>
  </si>
  <si>
    <t xml:space="preserve">章海宾</t>
  </si>
  <si>
    <t xml:space="preserve">英语专业高年级学生英语口语学习策略的调查研究</t>
  </si>
  <si>
    <r>
      <rPr>
        <sz val="12"/>
        <rFont val="Noto Sans"/>
        <family val="2"/>
      </rPr>
      <t xml:space="preserve">英本</t>
    </r>
    <r>
      <rPr>
        <sz val="12"/>
        <rFont val="Times New Roman"/>
        <family val="1"/>
      </rPr>
      <t xml:space="preserve">075</t>
    </r>
  </si>
  <si>
    <t xml:space="preserve">06190116</t>
  </si>
  <si>
    <t xml:space="preserve">郑若群</t>
  </si>
  <si>
    <t xml:space="preserve">浙江民办中学教师档案袋评价体系构建的个案研究</t>
  </si>
  <si>
    <t xml:space="preserve">06220401</t>
  </si>
  <si>
    <t xml:space="preserve">江丽萍</t>
  </si>
  <si>
    <t xml:space="preserve">新课程标准下情感教学在高中英语教学中的运用现状与对策
——个案研究
</t>
  </si>
  <si>
    <t xml:space="preserve">07090501</t>
  </si>
  <si>
    <t xml:space="preserve">陈红娅</t>
  </si>
  <si>
    <t xml:space="preserve">初中英语作业设计现状调查及建议</t>
  </si>
  <si>
    <t xml:space="preserve">07090502</t>
  </si>
  <si>
    <t xml:space="preserve">陈杨</t>
  </si>
  <si>
    <t xml:space="preserve">过程写作法中学生积极情感因素的培养</t>
  </si>
  <si>
    <t xml:space="preserve">07090503</t>
  </si>
  <si>
    <t xml:space="preserve">龚纯洁</t>
  </si>
  <si>
    <t xml:space="preserve">高一英语课堂学生口语错误原因个案研究</t>
  </si>
  <si>
    <t xml:space="preserve">07090504</t>
  </si>
  <si>
    <t xml:space="preserve">郭丹娟</t>
  </si>
  <si>
    <t xml:space="preserve">《呼啸山庄》中希斯克里夫与凯瑟琳之间非世俗的爱</t>
  </si>
  <si>
    <t xml:space="preserve">07090505</t>
  </si>
  <si>
    <t xml:space="preserve">胡怡雯</t>
  </si>
  <si>
    <t xml:space="preserve">复述在初中英语教学中的有效运用</t>
  </si>
  <si>
    <t xml:space="preserve">07090506</t>
  </si>
  <si>
    <t xml:space="preserve">金晶</t>
  </si>
  <si>
    <r>
      <rPr>
        <sz val="12"/>
        <rFont val="Times New Roman"/>
        <family val="1"/>
      </rPr>
      <t xml:space="preserve">RICH</t>
    </r>
    <r>
      <rPr>
        <sz val="12"/>
        <rFont val="Noto Sans"/>
        <family val="2"/>
      </rPr>
      <t xml:space="preserve">教学模式下英语专业学生英语写作能力的培养：个案研究</t>
    </r>
  </si>
  <si>
    <t xml:space="preserve">07090507</t>
  </si>
  <si>
    <t xml:space="preserve">雷丽莉</t>
  </si>
  <si>
    <t xml:space="preserve">基于任务型教学法的高中语法教学研究</t>
  </si>
  <si>
    <t xml:space="preserve">郑晓红</t>
  </si>
  <si>
    <t xml:space="preserve">07090508</t>
  </si>
  <si>
    <t xml:space="preserve">李礼</t>
  </si>
  <si>
    <t xml:space="preserve">母语负迁移对高二学生英语写作影响的个案研究</t>
  </si>
  <si>
    <t xml:space="preserve">07090509</t>
  </si>
  <si>
    <t xml:space="preserve">刘舒雯</t>
  </si>
  <si>
    <t xml:space="preserve">从解构东方主义角度探讨《蝴蝶君》中蝴蝶意象的变形</t>
  </si>
  <si>
    <t xml:space="preserve">07090510</t>
  </si>
  <si>
    <t xml:space="preserve">刘燕波</t>
  </si>
  <si>
    <t xml:space="preserve">教师信念及其对职前英语教师教学行为的影响：个案研究</t>
  </si>
  <si>
    <t xml:space="preserve">07090511</t>
  </si>
  <si>
    <t xml:space="preserve">吕江娣</t>
  </si>
  <si>
    <r>
      <rPr>
        <sz val="12"/>
        <rFont val="Noto Sans"/>
        <family val="2"/>
      </rPr>
      <t xml:space="preserve">探究</t>
    </r>
    <r>
      <rPr>
        <sz val="12"/>
        <rFont val="Times New Roman"/>
        <family val="1"/>
      </rPr>
      <t xml:space="preserve">RICH</t>
    </r>
    <r>
      <rPr>
        <sz val="12"/>
        <rFont val="Noto Sans"/>
        <family val="2"/>
      </rPr>
      <t xml:space="preserve">教学环境下学生通过阅读促进写作的途径</t>
    </r>
  </si>
  <si>
    <t xml:space="preserve">07090512</t>
  </si>
  <si>
    <t xml:space="preserve">毛羽</t>
  </si>
  <si>
    <t xml:space="preserve">“领雁工程”初中英语教师在职培训需求调查</t>
  </si>
  <si>
    <t xml:space="preserve">冯妙玲</t>
  </si>
  <si>
    <t xml:space="preserve">07090513</t>
  </si>
  <si>
    <t xml:space="preserve">孟芹</t>
  </si>
  <si>
    <t xml:space="preserve">高中英语班内隐性分层教学模式探讨</t>
  </si>
  <si>
    <t xml:space="preserve">07090514</t>
  </si>
  <si>
    <t xml:space="preserve">倪艳艳</t>
  </si>
  <si>
    <t xml:space="preserve">少儿英语教学中游戏设计的技巧</t>
  </si>
  <si>
    <t xml:space="preserve">07090515</t>
  </si>
  <si>
    <t xml:space="preserve">邵春雅</t>
  </si>
  <si>
    <t xml:space="preserve">高中英语课堂有效导入的实施策略研究</t>
  </si>
  <si>
    <t xml:space="preserve">07090516</t>
  </si>
  <si>
    <t xml:space="preserve">汤银华</t>
  </si>
  <si>
    <t xml:space="preserve">语篇模式理论在高中生英语写作中的应用</t>
  </si>
  <si>
    <t xml:space="preserve">07090517</t>
  </si>
  <si>
    <t xml:space="preserve">吴琪贞</t>
  </si>
  <si>
    <r>
      <rPr>
        <sz val="12"/>
        <rFont val="Noto Sans"/>
        <family val="2"/>
      </rPr>
      <t xml:space="preserve">探究</t>
    </r>
    <r>
      <rPr>
        <sz val="12"/>
        <rFont val="Times New Roman"/>
        <family val="1"/>
      </rPr>
      <t xml:space="preserve">Rich</t>
    </r>
    <r>
      <rPr>
        <sz val="12"/>
        <rFont val="Noto Sans"/>
        <family val="2"/>
      </rPr>
      <t xml:space="preserve">教学中学生反思性能力的培养</t>
    </r>
  </si>
  <si>
    <t xml:space="preserve">07090518</t>
  </si>
  <si>
    <t xml:space="preserve">夏芳芳</t>
  </si>
  <si>
    <t xml:space="preserve">为自由献祭——论《一个小时的故事》中的自由精神
</t>
  </si>
  <si>
    <t xml:space="preserve">07090519</t>
  </si>
  <si>
    <t xml:space="preserve">徐莎莎</t>
  </si>
  <si>
    <t xml:space="preserve">英语政治新闻中模糊限制语的分布和语用功能研究</t>
  </si>
  <si>
    <t xml:space="preserve">07090520</t>
  </si>
  <si>
    <t xml:space="preserve">郑洁怡</t>
  </si>
  <si>
    <t xml:space="preserve">论《动物农场》中象征手法的运用</t>
  </si>
  <si>
    <t xml:space="preserve">07090521</t>
  </si>
  <si>
    <t xml:space="preserve">郑宁宁</t>
  </si>
  <si>
    <t xml:space="preserve">论《蝇王》中的时间转换及人性解读</t>
  </si>
  <si>
    <t xml:space="preserve">07090522</t>
  </si>
  <si>
    <t xml:space="preserve">朱瑞韵</t>
  </si>
  <si>
    <t xml:space="preserve">论《蝇王》中的权力象征</t>
  </si>
  <si>
    <t xml:space="preserve">07090523</t>
  </si>
  <si>
    <r>
      <rPr>
        <sz val="12"/>
        <rFont val="Noto Sans"/>
        <family val="2"/>
      </rPr>
      <t xml:space="preserve">祖木来提</t>
    </r>
    <r>
      <rPr>
        <sz val="12"/>
        <rFont val="Times New Roman"/>
        <family val="1"/>
      </rPr>
      <t xml:space="preserve">·</t>
    </r>
    <r>
      <rPr>
        <sz val="12"/>
        <rFont val="Noto Sans"/>
        <family val="2"/>
      </rPr>
      <t xml:space="preserve">吾甫尔</t>
    </r>
  </si>
  <si>
    <t xml:space="preserve">从分析春节、圣诞节及两者的含义对比中美文化</t>
  </si>
  <si>
    <t xml:space="preserve">07090524</t>
  </si>
  <si>
    <t xml:space="preserve">杜琪能</t>
  </si>
  <si>
    <t xml:space="preserve">高二学生词汇广度和英语阅读理解能力的相关性研究</t>
  </si>
  <si>
    <t xml:space="preserve">王建国</t>
  </si>
  <si>
    <t xml:space="preserve">07090525</t>
  </si>
  <si>
    <t xml:space="preserve">罗捷</t>
  </si>
  <si>
    <t xml:space="preserve">以模因论为视角分析网络交际中的汉英语码转换现象</t>
  </si>
  <si>
    <t xml:space="preserve">07096311</t>
  </si>
  <si>
    <t xml:space="preserve">潘莺莺</t>
  </si>
  <si>
    <t xml:space="preserve">尼采哲学视角下的《野性的呼唤》之解读</t>
  </si>
  <si>
    <t xml:space="preserve">许秋红</t>
  </si>
  <si>
    <r>
      <rPr>
        <sz val="12"/>
        <rFont val="Noto Sans"/>
        <family val="2"/>
      </rPr>
      <t xml:space="preserve">英本</t>
    </r>
    <r>
      <rPr>
        <sz val="12"/>
        <rFont val="Times New Roman"/>
        <family val="1"/>
      </rPr>
      <t xml:space="preserve">076</t>
    </r>
  </si>
  <si>
    <t xml:space="preserve">06010130</t>
  </si>
  <si>
    <t xml:space="preserve">王妙奇</t>
  </si>
  <si>
    <t xml:space="preserve">高中英语词汇情境教学个案研究</t>
  </si>
  <si>
    <t xml:space="preserve">07030217</t>
  </si>
  <si>
    <t xml:space="preserve">翁青青</t>
  </si>
  <si>
    <t xml:space="preserve">中国文化在高中英语教材中的呈现——以人教版高中英语教材为例</t>
  </si>
  <si>
    <t xml:space="preserve">07040115</t>
  </si>
  <si>
    <t xml:space="preserve">邱雪飞</t>
  </si>
  <si>
    <r>
      <rPr>
        <sz val="12"/>
        <rFont val="Times New Roman"/>
        <family val="1"/>
      </rPr>
      <t xml:space="preserve">MMII</t>
    </r>
    <r>
      <rPr>
        <sz val="12"/>
        <rFont val="Noto Sans"/>
        <family val="2"/>
      </rPr>
      <t xml:space="preserve">层级操练体系中初中语法练习课中的有效性研究—以金华四中为例</t>
    </r>
  </si>
  <si>
    <t xml:space="preserve">07090602</t>
  </si>
  <si>
    <t xml:space="preserve">戴倩倩</t>
  </si>
  <si>
    <t xml:space="preserve">语境理论在高中英语词汇教学中的应用研究</t>
  </si>
  <si>
    <t xml:space="preserve">07090603</t>
  </si>
  <si>
    <t xml:space="preserve">方蓉蓉</t>
  </si>
  <si>
    <t xml:space="preserve">初中英语学困生学习困难的成因及对策</t>
  </si>
  <si>
    <t xml:space="preserve">07090604</t>
  </si>
  <si>
    <t xml:space="preserve">傅洋洋</t>
  </si>
  <si>
    <r>
      <rPr>
        <sz val="12"/>
        <rFont val="Noto Sans"/>
        <family val="2"/>
      </rPr>
      <t xml:space="preserve">认知角度下英汉空间隐喻对比——以“上”、“</t>
    </r>
    <r>
      <rPr>
        <sz val="12"/>
        <rFont val="Times New Roman"/>
        <family val="1"/>
      </rPr>
      <t xml:space="preserve">UP”</t>
    </r>
    <r>
      <rPr>
        <sz val="12"/>
        <rFont val="Noto Sans"/>
        <family val="2"/>
      </rPr>
      <t xml:space="preserve">和“下”、“</t>
    </r>
    <r>
      <rPr>
        <sz val="12"/>
        <rFont val="Times New Roman"/>
        <family val="1"/>
      </rPr>
      <t xml:space="preserve">DOWN”</t>
    </r>
    <r>
      <rPr>
        <sz val="12"/>
        <rFont val="Noto Sans"/>
        <family val="2"/>
      </rPr>
      <t xml:space="preserve">为例</t>
    </r>
  </si>
  <si>
    <t xml:space="preserve">07090605</t>
  </si>
  <si>
    <r>
      <rPr>
        <sz val="12"/>
        <rFont val="Noto Sans"/>
        <family val="2"/>
      </rPr>
      <t xml:space="preserve">古丽努尔</t>
    </r>
    <r>
      <rPr>
        <sz val="12"/>
        <rFont val="Times New Roman"/>
        <family val="1"/>
      </rPr>
      <t xml:space="preserve">·</t>
    </r>
    <r>
      <rPr>
        <sz val="12"/>
        <rFont val="Noto Sans"/>
        <family val="2"/>
      </rPr>
      <t xml:space="preserve">木合塔尔</t>
    </r>
  </si>
  <si>
    <t xml:space="preserve">英语外来词在维吾尔语和中文中的对比分析</t>
  </si>
  <si>
    <t xml:space="preserve">07090606</t>
  </si>
  <si>
    <t xml:space="preserve">顾硕宇</t>
  </si>
  <si>
    <t xml:space="preserve">高校英语师范生教师身份认同感现状调查</t>
  </si>
  <si>
    <t xml:space="preserve">07090607</t>
  </si>
  <si>
    <t xml:space="preserve">贺琼</t>
  </si>
  <si>
    <t xml:space="preserve">运用思维策略构建教学关键事件及其教学启示</t>
  </si>
  <si>
    <t xml:space="preserve">07090608</t>
  </si>
  <si>
    <t xml:space="preserve">姜利绒</t>
  </si>
  <si>
    <t xml:space="preserve">高中英语词汇教学现状调查与策略分析</t>
  </si>
  <si>
    <t xml:space="preserve">07090609</t>
  </si>
  <si>
    <t xml:space="preserve">李洁</t>
  </si>
  <si>
    <t xml:space="preserve">珠帘与苦艾酒——管窥《白象似的群山》中的“冰山风格”</t>
  </si>
  <si>
    <t xml:space="preserve">07090610</t>
  </si>
  <si>
    <t xml:space="preserve">李梦静</t>
  </si>
  <si>
    <t xml:space="preserve">希望之路：论《店员》中的女性成长</t>
  </si>
  <si>
    <t xml:space="preserve">07090611</t>
  </si>
  <si>
    <t xml:space="preserve">李幼玲</t>
  </si>
  <si>
    <t xml:space="preserve">关于实习生在高中英语阅读教学中的文化导入调查</t>
  </si>
  <si>
    <t xml:space="preserve">07090612</t>
  </si>
  <si>
    <t xml:space="preserve">林洁</t>
  </si>
  <si>
    <t xml:space="preserve">认知策略在高中英语阅读课课堂提问中的应用</t>
  </si>
  <si>
    <t xml:space="preserve">07090613</t>
  </si>
  <si>
    <r>
      <rPr>
        <sz val="12"/>
        <rFont val="Noto Sans"/>
        <family val="2"/>
      </rPr>
      <t xml:space="preserve">麦迪娜</t>
    </r>
    <r>
      <rPr>
        <sz val="12"/>
        <rFont val="Times New Roman"/>
        <family val="1"/>
      </rPr>
      <t xml:space="preserve">·</t>
    </r>
    <r>
      <rPr>
        <sz val="12"/>
        <rFont val="Noto Sans"/>
        <family val="2"/>
      </rPr>
      <t xml:space="preserve">迪里木拉提</t>
    </r>
  </si>
  <si>
    <t xml:space="preserve">新疆民族地区高中英语教师专业素养调查研究</t>
  </si>
  <si>
    <t xml:space="preserve">07090614</t>
  </si>
  <si>
    <t xml:space="preserve">莫珊珊</t>
  </si>
  <si>
    <t xml:space="preserve"> “重要瞬间”在《墙上的斑点》中的价值</t>
  </si>
  <si>
    <t xml:space="preserve">07090616</t>
  </si>
  <si>
    <t xml:space="preserve">潘丽芳</t>
  </si>
  <si>
    <t xml:space="preserve">从阿德勒的个性心理学角度分析嘉莉妹妹的社会攀爬行为</t>
  </si>
  <si>
    <t xml:space="preserve">07090617</t>
  </si>
  <si>
    <t xml:space="preserve">沈曼曼</t>
  </si>
  <si>
    <t xml:space="preserve">合作学习对培养中学生自主学习能力的影响</t>
  </si>
  <si>
    <t xml:space="preserve">07090618</t>
  </si>
  <si>
    <t xml:space="preserve">王丹</t>
  </si>
  <si>
    <t xml:space="preserve">复现教学策略对高中英语词汇学习影响研究</t>
  </si>
  <si>
    <t xml:space="preserve">07090619</t>
  </si>
  <si>
    <t xml:space="preserve">王洪姣</t>
  </si>
  <si>
    <t xml:space="preserve">情境教学在初中英语词汇教学中的应用研究</t>
  </si>
  <si>
    <t xml:space="preserve">07090620</t>
  </si>
  <si>
    <t xml:space="preserve">杨敏</t>
  </si>
  <si>
    <t xml:space="preserve">高中英语课堂教师指令调查——以慈溪市浒山中学为例</t>
  </si>
  <si>
    <t xml:space="preserve">吴玉美</t>
  </si>
  <si>
    <t xml:space="preserve">硕士</t>
  </si>
  <si>
    <t xml:space="preserve">07090621</t>
  </si>
  <si>
    <t xml:space="preserve">于悦</t>
  </si>
  <si>
    <r>
      <rPr>
        <sz val="12"/>
        <rFont val="Noto Sans"/>
        <family val="2"/>
      </rPr>
      <t xml:space="preserve">从空间象征意义角度看凯特</t>
    </r>
    <r>
      <rPr>
        <sz val="12"/>
        <rFont val="Times New Roman"/>
        <family val="1"/>
      </rPr>
      <t xml:space="preserve">·</t>
    </r>
    <r>
      <rPr>
        <sz val="12"/>
        <rFont val="Noto Sans"/>
        <family val="2"/>
      </rPr>
      <t xml:space="preserve">肖邦《一小时的故事》</t>
    </r>
  </si>
  <si>
    <t xml:space="preserve">07090622</t>
  </si>
  <si>
    <t xml:space="preserve">张肖</t>
  </si>
  <si>
    <t xml:space="preserve">解析《喜福会》中母女冲突折射出的中美文化差异</t>
  </si>
  <si>
    <t xml:space="preserve">07090623</t>
  </si>
  <si>
    <t xml:space="preserve">章莹</t>
  </si>
  <si>
    <t xml:space="preserve">初中英语课堂讨论存在的问题及解决策略</t>
  </si>
  <si>
    <t xml:space="preserve">07090624</t>
  </si>
  <si>
    <t xml:space="preserve">周王群</t>
  </si>
  <si>
    <t xml:space="preserve">结合语境教授语法—以非限制性关系分句为例</t>
  </si>
  <si>
    <t xml:space="preserve">07090625</t>
  </si>
  <si>
    <r>
      <rPr>
        <sz val="12"/>
        <rFont val="Times New Roman"/>
        <family val="1"/>
      </rPr>
      <t xml:space="preserve">CCTV</t>
    </r>
    <r>
      <rPr>
        <sz val="12"/>
        <rFont val="Noto Sans"/>
        <family val="2"/>
      </rPr>
      <t xml:space="preserve">杯获奖选手演讲中情感诉求的排比和反复修辞运用</t>
    </r>
  </si>
  <si>
    <t xml:space="preserve">07090626</t>
  </si>
  <si>
    <t xml:space="preserve">诸晓婧</t>
  </si>
  <si>
    <t xml:space="preserve">偷来的“圣子”戴恩——《荆棘鸟》中的替罪羊原型解读</t>
  </si>
  <si>
    <t xml:space="preserve">07096214</t>
  </si>
  <si>
    <r>
      <rPr>
        <sz val="12"/>
        <rFont val="Noto Sans"/>
        <family val="2"/>
      </rPr>
      <t xml:space="preserve">论地方色彩在《哈克贝利</t>
    </r>
    <r>
      <rPr>
        <sz val="12"/>
        <rFont val="Times New Roman"/>
        <family val="1"/>
      </rPr>
      <t xml:space="preserve">·</t>
    </r>
    <r>
      <rPr>
        <sz val="12"/>
        <rFont val="Noto Sans"/>
        <family val="2"/>
      </rPr>
      <t xml:space="preserve">费恩历险记》中的体现</t>
    </r>
  </si>
  <si>
    <t xml:space="preserve">07360302</t>
  </si>
  <si>
    <t xml:space="preserve">高洁</t>
  </si>
  <si>
    <r>
      <rPr>
        <sz val="12"/>
        <rFont val="Noto Sans"/>
        <family val="2"/>
      </rPr>
      <t xml:space="preserve">普通高中高一学生英语词汇学习策略的调查分析</t>
    </r>
    <r>
      <rPr>
        <sz val="12"/>
        <rFont val="Times New Roman"/>
        <family val="1"/>
      </rPr>
      <t xml:space="preserve">-----</t>
    </r>
    <r>
      <rPr>
        <sz val="12"/>
        <rFont val="Noto Sans"/>
        <family val="2"/>
      </rPr>
      <t xml:space="preserve">以苍南灵溪第二高级中学为例</t>
    </r>
  </si>
  <si>
    <r>
      <rPr>
        <sz val="12"/>
        <rFont val="Noto Sans"/>
        <family val="2"/>
      </rPr>
      <t xml:space="preserve">英本</t>
    </r>
    <r>
      <rPr>
        <sz val="12"/>
        <rFont val="Times New Roman"/>
        <family val="1"/>
      </rPr>
      <t xml:space="preserve">077</t>
    </r>
  </si>
  <si>
    <t xml:space="preserve">06640106</t>
  </si>
  <si>
    <t xml:space="preserve">沈丹萍</t>
  </si>
  <si>
    <t xml:space="preserve">近十年来《好人难寻》在中国的研究动态</t>
  </si>
  <si>
    <t xml:space="preserve">06640107</t>
  </si>
  <si>
    <t xml:space="preserve">王菲菲</t>
  </si>
  <si>
    <t xml:space="preserve">初中英语词汇学习策略运用研究——以杭州第十五中学为例</t>
  </si>
  <si>
    <t xml:space="preserve">07090701</t>
  </si>
  <si>
    <t xml:space="preserve">陈宇娟</t>
  </si>
  <si>
    <t xml:space="preserve">高中生英语词汇学习元认知策略的使用调查</t>
  </si>
  <si>
    <t xml:space="preserve">07090702</t>
  </si>
  <si>
    <t xml:space="preserve">戴雁丽</t>
  </si>
  <si>
    <t xml:space="preserve">《英国病人》中的文化间际性分析</t>
  </si>
  <si>
    <t xml:space="preserve">07090703</t>
  </si>
  <si>
    <t xml:space="preserve">何卢梅</t>
  </si>
  <si>
    <t xml:space="preserve">高中英语实习老师课堂提问的调查与分析</t>
  </si>
  <si>
    <t xml:space="preserve">07090704</t>
  </si>
  <si>
    <t xml:space="preserve">何琦</t>
  </si>
  <si>
    <t xml:space="preserve">英语专业大一学生自主学习能力的调查</t>
  </si>
  <si>
    <t xml:space="preserve">07090705</t>
  </si>
  <si>
    <t xml:space="preserve">胡燕丽</t>
  </si>
  <si>
    <r>
      <rPr>
        <sz val="12"/>
        <rFont val="Noto Sans"/>
        <family val="2"/>
      </rPr>
      <t xml:space="preserve">论简</t>
    </r>
    <r>
      <rPr>
        <sz val="12"/>
        <rFont val="Times New Roman"/>
        <family val="1"/>
      </rPr>
      <t xml:space="preserve">·</t>
    </r>
    <r>
      <rPr>
        <sz val="12"/>
        <rFont val="Noto Sans"/>
        <family val="2"/>
      </rPr>
      <t xml:space="preserve">奥斯汀《苏珊夫人》中的不可靠叙述者</t>
    </r>
  </si>
  <si>
    <t xml:space="preserve">07090706</t>
  </si>
  <si>
    <t xml:space="preserve">黄璐</t>
  </si>
  <si>
    <t xml:space="preserve">浅析《出事了》中的“反英雄”斯洛克姆</t>
  </si>
  <si>
    <t xml:space="preserve">07090707</t>
  </si>
  <si>
    <t xml:space="preserve">李泓娇</t>
  </si>
  <si>
    <t xml:space="preserve">女性主义视角下的《摸彩》——悲剧结果的必然性和启示</t>
  </si>
  <si>
    <t xml:space="preserve">07090708</t>
  </si>
  <si>
    <t xml:space="preserve">李金</t>
  </si>
  <si>
    <t xml:space="preserve">英语专业大四学生“中国文化失语”现状研究</t>
  </si>
  <si>
    <t xml:space="preserve">07090709</t>
  </si>
  <si>
    <t xml:space="preserve">李青青</t>
  </si>
  <si>
    <t xml:space="preserve">高中英语实习教师课堂反馈言语的调查研究</t>
  </si>
  <si>
    <t xml:space="preserve">07090710</t>
  </si>
  <si>
    <t xml:space="preserve">楼燕超</t>
  </si>
  <si>
    <t xml:space="preserve">认知策略指导下初中英语学案设计的个案研究</t>
  </si>
  <si>
    <t xml:space="preserve">07090711</t>
  </si>
  <si>
    <t xml:space="preserve">楼寅丹</t>
  </si>
  <si>
    <t xml:space="preserve">高中英语实习教师课堂话语标记语使用研究</t>
  </si>
  <si>
    <t xml:space="preserve">07090712</t>
  </si>
  <si>
    <t xml:space="preserve">马理命</t>
  </si>
  <si>
    <t xml:space="preserve">高中生英语学习“习得性无助感”与归因方式相关性的研究</t>
  </si>
  <si>
    <t xml:space="preserve">07090713</t>
  </si>
  <si>
    <r>
      <rPr>
        <sz val="12"/>
        <rFont val="Noto Sans"/>
        <family val="2"/>
      </rPr>
      <t xml:space="preserve">麦热姆妮萨</t>
    </r>
    <r>
      <rPr>
        <sz val="12"/>
        <rFont val="Times New Roman"/>
        <family val="1"/>
      </rPr>
      <t xml:space="preserve">·</t>
    </r>
    <r>
      <rPr>
        <sz val="12"/>
        <rFont val="Noto Sans"/>
        <family val="2"/>
      </rPr>
      <t xml:space="preserve">吉力力</t>
    </r>
  </si>
  <si>
    <t xml:space="preserve">任务型教学法在初中英语口语教学中的运用</t>
  </si>
  <si>
    <t xml:space="preserve">07090714</t>
  </si>
  <si>
    <t xml:space="preserve">裘杨</t>
  </si>
  <si>
    <t xml:space="preserve">从目的论角度看香水广告的翻译</t>
  </si>
  <si>
    <t xml:space="preserve">07090715</t>
  </si>
  <si>
    <t xml:space="preserve">施含洁</t>
  </si>
  <si>
    <r>
      <rPr>
        <sz val="12"/>
        <rFont val="Noto Sans"/>
        <family val="2"/>
      </rPr>
      <t xml:space="preserve">对</t>
    </r>
    <r>
      <rPr>
        <sz val="12"/>
        <rFont val="Times New Roman"/>
        <family val="1"/>
      </rPr>
      <t xml:space="preserve">2009</t>
    </r>
    <r>
      <rPr>
        <sz val="12"/>
        <rFont val="Noto Sans"/>
        <family val="2"/>
      </rPr>
      <t xml:space="preserve">年度报刊中汉语新词语使用情况的调查</t>
    </r>
  </si>
  <si>
    <t xml:space="preserve">07090716</t>
  </si>
  <si>
    <t xml:space="preserve">陶晓敏</t>
  </si>
  <si>
    <t xml:space="preserve">高一学生英语语音意识与阅读能力相关关系的研究</t>
  </si>
  <si>
    <t xml:space="preserve">07090717</t>
  </si>
  <si>
    <t xml:space="preserve">屠晓露</t>
  </si>
  <si>
    <t xml:space="preserve">汉英恭维语对比研究</t>
  </si>
  <si>
    <t xml:space="preserve">07090718</t>
  </si>
  <si>
    <t xml:space="preserve">王哲茜</t>
  </si>
  <si>
    <r>
      <rPr>
        <sz val="12"/>
        <rFont val="Noto Sans"/>
        <family val="2"/>
      </rPr>
      <t xml:space="preserve">方言电视节目受众的语言态度及社会认同调查</t>
    </r>
    <r>
      <rPr>
        <sz val="12"/>
        <rFont val="Times New Roman"/>
        <family val="1"/>
      </rPr>
      <t xml:space="preserve">----</t>
    </r>
    <r>
      <rPr>
        <sz val="12"/>
        <rFont val="Noto Sans"/>
        <family val="2"/>
      </rPr>
      <t xml:space="preserve">以余姚本地人口为例  </t>
    </r>
  </si>
  <si>
    <t xml:space="preserve">07090719</t>
  </si>
  <si>
    <t xml:space="preserve">徐典</t>
  </si>
  <si>
    <r>
      <rPr>
        <sz val="12"/>
        <rFont val="Noto Sans"/>
        <family val="2"/>
      </rPr>
      <t xml:space="preserve">新课程改革背景下中学英语口语教学途径探索</t>
    </r>
    <r>
      <rPr>
        <sz val="12"/>
        <rFont val="Times New Roman"/>
        <family val="1"/>
      </rPr>
      <t xml:space="preserve">----</t>
    </r>
    <r>
      <rPr>
        <sz val="12"/>
        <rFont val="Noto Sans"/>
        <family val="2"/>
      </rPr>
      <t xml:space="preserve">以兰溪市蜀山中学为例</t>
    </r>
  </si>
  <si>
    <t xml:space="preserve">07090720</t>
  </si>
  <si>
    <t xml:space="preserve">杨媛美</t>
  </si>
  <si>
    <r>
      <rPr>
        <sz val="12"/>
        <rFont val="Noto Sans"/>
        <family val="2"/>
      </rPr>
      <t xml:space="preserve">从以动物名称命名的商标翻译看英汉文化差异</t>
    </r>
    <r>
      <rPr>
        <b val="true"/>
        <u val="single"/>
        <sz val="12"/>
        <rFont val="Noto Sans"/>
        <family val="2"/>
      </rPr>
      <t xml:space="preserve"> </t>
    </r>
  </si>
  <si>
    <t xml:space="preserve">07090721</t>
  </si>
  <si>
    <t xml:space="preserve">英语专业写作中介语的认知分析</t>
  </si>
  <si>
    <t xml:space="preserve">07090722</t>
  </si>
  <si>
    <t xml:space="preserve">叶婷婷</t>
  </si>
  <si>
    <t xml:space="preserve">从文化角度看英语习语的汉译</t>
  </si>
  <si>
    <t xml:space="preserve">07090723</t>
  </si>
  <si>
    <t xml:space="preserve">朱超男</t>
  </si>
  <si>
    <t xml:space="preserve">多媒体辅助下高校英语教学中存在的问题及对策研究</t>
  </si>
  <si>
    <t xml:space="preserve">07090724</t>
  </si>
  <si>
    <t xml:space="preserve">陈天凯</t>
  </si>
  <si>
    <t xml:space="preserve">高中生英语自主学习能力的调查研究——以义乌义亭中学为例</t>
  </si>
  <si>
    <t xml:space="preserve">07090725</t>
  </si>
  <si>
    <t xml:space="preserve">顾哲超</t>
  </si>
  <si>
    <t xml:space="preserve">论《德伯家的苔丝》中造成苔丝悲剧形成的内外因素</t>
  </si>
  <si>
    <t xml:space="preserve">07090726</t>
  </si>
  <si>
    <t xml:space="preserve">郭杰</t>
  </si>
  <si>
    <t xml:space="preserve">艺体生英语选修教材的选择与使用——以金华八中为例</t>
  </si>
  <si>
    <t xml:space="preserve">郑利燕</t>
  </si>
  <si>
    <t xml:space="preserve">英语专业学生英语口语学习策略的研究</t>
  </si>
  <si>
    <t xml:space="preserve">何小娟</t>
  </si>
  <si>
    <t xml:space="preserve">06146107</t>
  </si>
  <si>
    <r>
      <rPr>
        <sz val="12"/>
        <rFont val="Noto Sans"/>
        <family val="2"/>
      </rPr>
      <t xml:space="preserve">从社会语言学的角度浅析基本颜色词</t>
    </r>
    <r>
      <rPr>
        <sz val="12"/>
        <rFont val="Times New Roman"/>
        <family val="1"/>
      </rPr>
      <t xml:space="preserve">-</t>
    </r>
    <r>
      <rPr>
        <sz val="12"/>
        <rFont val="Noto Sans"/>
        <family val="2"/>
      </rPr>
      <t xml:space="preserve">红、黄、白</t>
    </r>
  </si>
  <si>
    <t xml:space="preserve">祝敏</t>
  </si>
  <si>
    <t xml:space="preserve">07056126</t>
  </si>
  <si>
    <t xml:space="preserve">中美“拒绝”言语行为策略比较研究</t>
  </si>
  <si>
    <t xml:space="preserve">魏文静</t>
  </si>
  <si>
    <t xml:space="preserve">07056217</t>
  </si>
  <si>
    <t xml:space="preserve">祥林嫂与苔丝的悲剧命运比较研究</t>
  </si>
  <si>
    <t xml:space="preserve">吴伊乐</t>
  </si>
  <si>
    <t xml:space="preserve">07056218</t>
  </si>
  <si>
    <t xml:space="preserve">《厄舍古屋倒塌》中的哥特风格</t>
  </si>
  <si>
    <t xml:space="preserve">王珏</t>
  </si>
  <si>
    <t xml:space="preserve">07056316</t>
  </si>
  <si>
    <t xml:space="preserve">造成英语专业学生中国文化失语现象原因的实证研究</t>
  </si>
  <si>
    <t xml:space="preserve">吴晶晶</t>
  </si>
  <si>
    <t xml:space="preserve">07076140</t>
  </si>
  <si>
    <t xml:space="preserve">基督教思想在《乌托邦》中的体现</t>
  </si>
  <si>
    <t xml:space="preserve">孙婵</t>
  </si>
  <si>
    <t xml:space="preserve">07086132</t>
  </si>
  <si>
    <t xml:space="preserve">中国青年一代与老一代的恭维及其应答方式的对比研究</t>
  </si>
  <si>
    <t xml:space="preserve">孙园园</t>
  </si>
  <si>
    <t xml:space="preserve">07086133</t>
  </si>
  <si>
    <t xml:space="preserve">从目的论的目的法则出发浅析中式菜单翻译</t>
  </si>
  <si>
    <t xml:space="preserve">陈静丰</t>
  </si>
  <si>
    <t xml:space="preserve">07096102</t>
  </si>
  <si>
    <t xml:space="preserve">小学生英语学习动机的激发</t>
  </si>
  <si>
    <t xml:space="preserve">崔敏超</t>
  </si>
  <si>
    <t xml:space="preserve">07096103</t>
  </si>
  <si>
    <t xml:space="preserve">一项关于中美饮食文化差异的叙事研究</t>
  </si>
  <si>
    <t xml:space="preserve">杜云燕</t>
  </si>
  <si>
    <t xml:space="preserve">07096104</t>
  </si>
  <si>
    <t xml:space="preserve">道歉策略代际对比研究</t>
  </si>
  <si>
    <t xml:space="preserve">何郑巧</t>
  </si>
  <si>
    <t xml:space="preserve">07096105</t>
  </si>
  <si>
    <t xml:space="preserve">英诗中的语音隐喻</t>
  </si>
  <si>
    <t xml:space="preserve">黄金彩</t>
  </si>
  <si>
    <t xml:space="preserve">07096106</t>
  </si>
  <si>
    <t xml:space="preserve">英汉死亡委婉语的跨文化解读</t>
  </si>
  <si>
    <t xml:space="preserve">雷婷</t>
  </si>
  <si>
    <t xml:space="preserve">07096107</t>
  </si>
  <si>
    <t xml:space="preserve">从女性主义视角看《觉醒》中艾德娜的自我追寻</t>
  </si>
  <si>
    <t xml:space="preserve">沈  倩</t>
  </si>
  <si>
    <t xml:space="preserve">刘蕾</t>
  </si>
  <si>
    <t xml:space="preserve">07096108</t>
  </si>
  <si>
    <t xml:space="preserve">初中英语课堂教学中实习老师与老师肢体语言的对比研究</t>
  </si>
  <si>
    <t xml:space="preserve">罗敏</t>
  </si>
  <si>
    <t xml:space="preserve">07096109</t>
  </si>
  <si>
    <r>
      <rPr>
        <sz val="12"/>
        <rFont val="Noto Sans"/>
        <family val="2"/>
      </rPr>
      <t xml:space="preserve">论《呼啸山庄》中凯瑟琳</t>
    </r>
    <r>
      <rPr>
        <sz val="12"/>
        <rFont val="Times New Roman"/>
        <family val="1"/>
      </rPr>
      <t xml:space="preserve">·</t>
    </r>
    <r>
      <rPr>
        <sz val="12"/>
        <rFont val="Noto Sans"/>
        <family val="2"/>
      </rPr>
      <t xml:space="preserve">恩肖的双重人格</t>
    </r>
  </si>
  <si>
    <t xml:space="preserve">梅丽达</t>
  </si>
  <si>
    <t xml:space="preserve">07096110</t>
  </si>
  <si>
    <r>
      <rPr>
        <sz val="12"/>
        <rFont val="Noto Sans"/>
        <family val="2"/>
      </rPr>
      <t xml:space="preserve">影视字幕汉译英中的归化异化策略 — 影片《赤壁</t>
    </r>
    <r>
      <rPr>
        <sz val="12"/>
        <rFont val="Times New Roman"/>
        <family val="1"/>
      </rPr>
      <t xml:space="preserve">II</t>
    </r>
    <r>
      <rPr>
        <sz val="12"/>
        <rFont val="Noto Sans"/>
        <family val="2"/>
      </rPr>
      <t xml:space="preserve">》字幕个案研究</t>
    </r>
  </si>
  <si>
    <t xml:space="preserve">潘蕾蕾</t>
  </si>
  <si>
    <t xml:space="preserve">07096111</t>
  </si>
  <si>
    <t xml:space="preserve">扭曲的人性与救赎——《野草在歌唱》中玛丽形象探析</t>
  </si>
  <si>
    <t xml:space="preserve">胡  韵</t>
  </si>
  <si>
    <t xml:space="preserve">任波</t>
  </si>
  <si>
    <t xml:space="preserve">07096112</t>
  </si>
  <si>
    <t xml:space="preserve">英汉语中颜色词的象征意义差异分析</t>
  </si>
  <si>
    <t xml:space="preserve">沈琦卿</t>
  </si>
  <si>
    <t xml:space="preserve">07096113</t>
  </si>
  <si>
    <t xml:space="preserve">浅析汉语中英语外来词的翻译策略</t>
  </si>
  <si>
    <t xml:space="preserve">贾  娟</t>
  </si>
  <si>
    <t xml:space="preserve">王荷</t>
  </si>
  <si>
    <t xml:space="preserve">07096114</t>
  </si>
  <si>
    <t xml:space="preserve">从女性主义角度解读《圣经》中的女性形象</t>
  </si>
  <si>
    <t xml:space="preserve">王晓宇</t>
  </si>
  <si>
    <t xml:space="preserve">07096115</t>
  </si>
  <si>
    <t xml:space="preserve">论《接骨师之女》中多元文化主义的体现</t>
  </si>
  <si>
    <t xml:space="preserve">吴倩倩</t>
  </si>
  <si>
    <t xml:space="preserve">07096116</t>
  </si>
  <si>
    <t xml:space="preserve">中西文化差异视角下的寒暄语艺术</t>
  </si>
  <si>
    <t xml:space="preserve">项杨平</t>
  </si>
  <si>
    <t xml:space="preserve">07096117</t>
  </si>
  <si>
    <t xml:space="preserve">跨文化交际中的语用失误及成因分析</t>
  </si>
  <si>
    <t xml:space="preserve">徐燕芳</t>
  </si>
  <si>
    <t xml:space="preserve">07096118</t>
  </si>
  <si>
    <r>
      <rPr>
        <sz val="12"/>
        <rFont val="Noto Sans"/>
        <family val="2"/>
      </rPr>
      <t xml:space="preserve">文化视角下“我们”与“</t>
    </r>
    <r>
      <rPr>
        <sz val="12"/>
        <rFont val="Times New Roman"/>
        <family val="1"/>
      </rPr>
      <t xml:space="preserve">we”</t>
    </r>
    <r>
      <rPr>
        <sz val="12"/>
        <rFont val="Noto Sans"/>
        <family val="2"/>
      </rPr>
      <t xml:space="preserve">的对比研究</t>
    </r>
  </si>
  <si>
    <t xml:space="preserve">杨观亚</t>
  </si>
  <si>
    <t xml:space="preserve">07096119</t>
  </si>
  <si>
    <t xml:space="preserve">清教对人性的抑制——以《红字》为例</t>
  </si>
  <si>
    <t xml:space="preserve">叶晓燕</t>
  </si>
  <si>
    <t xml:space="preserve">07096120</t>
  </si>
  <si>
    <t xml:space="preserve">“可表演性”原则在戏剧翻译中的应用—以《推销员之死》两个译本为例</t>
  </si>
  <si>
    <t xml:space="preserve">俞晓燕</t>
  </si>
  <si>
    <t xml:space="preserve">07096121</t>
  </si>
  <si>
    <t xml:space="preserve">情境教学与影响学习的情感因素、英语学习效果之间的相关性实证研究</t>
  </si>
  <si>
    <t xml:space="preserve">张萍</t>
  </si>
  <si>
    <t xml:space="preserve">07096122</t>
  </si>
  <si>
    <t xml:space="preserve">论《美国的悲剧》中的消费异化</t>
  </si>
  <si>
    <t xml:space="preserve">章一芳</t>
  </si>
  <si>
    <t xml:space="preserve">07096123</t>
  </si>
  <si>
    <t xml:space="preserve">《飘》中土地情结主宰下的跌宕人生</t>
  </si>
  <si>
    <t xml:space="preserve">周冬青</t>
  </si>
  <si>
    <t xml:space="preserve">07096124</t>
  </si>
  <si>
    <t xml:space="preserve">模糊限制语在中国外交部发言人话语中的语用功能分析</t>
  </si>
  <si>
    <t xml:space="preserve">崔  颖</t>
  </si>
  <si>
    <t xml:space="preserve">朱丽娜</t>
  </si>
  <si>
    <t xml:space="preserve">07096125</t>
  </si>
  <si>
    <t xml:space="preserve">英语词汇中的性别歧视现象</t>
  </si>
  <si>
    <t xml:space="preserve">陈科杰</t>
  </si>
  <si>
    <t xml:space="preserve">07096126</t>
  </si>
  <si>
    <t xml:space="preserve">跨文化商务交流中英语缩略语的语用歧义</t>
  </si>
  <si>
    <t xml:space="preserve">徐奔</t>
  </si>
  <si>
    <t xml:space="preserve">07096127</t>
  </si>
  <si>
    <t xml:space="preserve">气味即是存在——浅析存在主义在小说《香水》中的表现</t>
  </si>
  <si>
    <t xml:space="preserve">陈波岚</t>
  </si>
  <si>
    <t xml:space="preserve">07096201</t>
  </si>
  <si>
    <r>
      <rPr>
        <sz val="12"/>
        <rFont val="Noto Sans"/>
        <family val="2"/>
      </rPr>
      <t xml:space="preserve">从文化角度比较“阿姨”与“</t>
    </r>
    <r>
      <rPr>
        <sz val="12"/>
        <rFont val="Times New Roman"/>
        <family val="1"/>
      </rPr>
      <t xml:space="preserve">aunt”</t>
    </r>
  </si>
  <si>
    <t xml:space="preserve">陈修修</t>
  </si>
  <si>
    <t xml:space="preserve">07096202</t>
  </si>
  <si>
    <t xml:space="preserve">从合作原则谈女性委婉语</t>
  </si>
  <si>
    <t xml:space="preserve">董海玲</t>
  </si>
  <si>
    <t xml:space="preserve">07096203</t>
  </si>
  <si>
    <t xml:space="preserve">浅析《呼啸山庄》中凯瑟琳的悲剧</t>
  </si>
  <si>
    <t xml:space="preserve">葛思宇</t>
  </si>
  <si>
    <t xml:space="preserve">07096204</t>
  </si>
  <si>
    <t xml:space="preserve">概念隐喻在广告中的体现</t>
  </si>
  <si>
    <t xml:space="preserve">李  霞</t>
  </si>
  <si>
    <t xml:space="preserve">胡树蕙</t>
  </si>
  <si>
    <t xml:space="preserve">07096205</t>
  </si>
  <si>
    <t xml:space="preserve">论英汉颜色词的文化内涵对比与翻译</t>
  </si>
  <si>
    <t xml:space="preserve">金朝静</t>
  </si>
  <si>
    <t xml:space="preserve">07096206</t>
  </si>
  <si>
    <t xml:space="preserve">浅析《小王子》中爱的迷失和回归</t>
  </si>
  <si>
    <t xml:space="preserve">陆婕</t>
  </si>
  <si>
    <t xml:space="preserve">07096208</t>
  </si>
  <si>
    <t xml:space="preserve">论英语委婉语的社会意义</t>
  </si>
  <si>
    <t xml:space="preserve">林  灵</t>
  </si>
  <si>
    <t xml:space="preserve">马宵园</t>
  </si>
  <si>
    <t xml:space="preserve">07096209</t>
  </si>
  <si>
    <t xml:space="preserve">从中西方礼貌原则看道歉语</t>
  </si>
  <si>
    <t xml:space="preserve">李  坤</t>
  </si>
  <si>
    <t xml:space="preserve">倪胜伟</t>
  </si>
  <si>
    <t xml:space="preserve">07096210</t>
  </si>
  <si>
    <t xml:space="preserve">论网络语言模因的特点</t>
  </si>
  <si>
    <t xml:space="preserve">钱莉莲</t>
  </si>
  <si>
    <t xml:space="preserve">07096211</t>
  </si>
  <si>
    <t xml:space="preserve">翁显良翻译观初探——以《天净沙•秋思》为例</t>
  </si>
  <si>
    <t xml:space="preserve">邵巧芬</t>
  </si>
  <si>
    <t xml:space="preserve">07096212</t>
  </si>
  <si>
    <t xml:space="preserve">论如何翻译英语语言的模糊性</t>
  </si>
  <si>
    <t xml:space="preserve">童燕飞</t>
  </si>
  <si>
    <t xml:space="preserve">07096213</t>
  </si>
  <si>
    <t xml:space="preserve">试论礼貌原则在商务英语函电中的应用</t>
  </si>
  <si>
    <t xml:space="preserve">吴凤霞</t>
  </si>
  <si>
    <t xml:space="preserve">07096215</t>
  </si>
  <si>
    <t xml:space="preserve">用言语行为理论解读《傲慢与偏见》中的反讽艺术</t>
  </si>
  <si>
    <t xml:space="preserve">吴扬扬</t>
  </si>
  <si>
    <t xml:space="preserve">07096216</t>
  </si>
  <si>
    <t xml:space="preserve">英语商业广告中违反合作原则的研究</t>
  </si>
  <si>
    <t xml:space="preserve">徐昊</t>
  </si>
  <si>
    <t xml:space="preserve">07096217</t>
  </si>
  <si>
    <t xml:space="preserve">从目的论视角看英文影片名的汉译</t>
  </si>
  <si>
    <t xml:space="preserve">薛双琴</t>
  </si>
  <si>
    <t xml:space="preserve">07096218</t>
  </si>
  <si>
    <t xml:space="preserve">目的论视角下林语堂《浮生六记》文化负载词的翻译 </t>
  </si>
  <si>
    <t xml:space="preserve">杨欣欣</t>
  </si>
  <si>
    <t xml:space="preserve">07096219</t>
  </si>
  <si>
    <t xml:space="preserve">英汉基本颜色词的文化内涵及其对跨文化交际的意义</t>
  </si>
  <si>
    <t xml:space="preserve">金  菁</t>
  </si>
  <si>
    <t xml:space="preserve">余晓益</t>
  </si>
  <si>
    <t xml:space="preserve">07096220</t>
  </si>
  <si>
    <t xml:space="preserve">从标记理论看英语词汇中的性别歧视现象</t>
  </si>
  <si>
    <t xml:space="preserve">07096221</t>
  </si>
  <si>
    <t xml:space="preserve">从翻译规范论看清末民初侦探小说翻译策略</t>
  </si>
  <si>
    <t xml:space="preserve">张珍裕</t>
  </si>
  <si>
    <t xml:space="preserve">07096222</t>
  </si>
  <si>
    <t xml:space="preserve">论电影片名翻译中的译者主体性</t>
  </si>
  <si>
    <t xml:space="preserve">马  丽</t>
  </si>
  <si>
    <t xml:space="preserve">郑蓉</t>
  </si>
  <si>
    <t xml:space="preserve">07096223</t>
  </si>
  <si>
    <r>
      <rPr>
        <sz val="12"/>
        <rFont val="Noto Sans"/>
        <family val="2"/>
      </rPr>
      <t xml:space="preserve">论中西家庭伦理观</t>
    </r>
    <r>
      <rPr>
        <sz val="12"/>
        <rFont val="Times New Roman"/>
        <family val="1"/>
      </rPr>
      <t xml:space="preserve">-</t>
    </r>
    <r>
      <rPr>
        <sz val="12"/>
        <rFont val="Noto Sans"/>
        <family val="2"/>
      </rPr>
      <t xml:space="preserve">中西家庭伦理观的差异以及多元文化在电影《喜宴》中的体现</t>
    </r>
  </si>
  <si>
    <t xml:space="preserve">周婷</t>
  </si>
  <si>
    <t xml:space="preserve">07096224</t>
  </si>
  <si>
    <t xml:space="preserve">中国英语的文化身份——以《京华烟云》为例</t>
  </si>
  <si>
    <t xml:space="preserve">骆敏杰</t>
  </si>
  <si>
    <t xml:space="preserve">07096226</t>
  </si>
  <si>
    <t xml:space="preserve">浅析《小镇畸人》中三位畸形女性</t>
  </si>
  <si>
    <t xml:space="preserve">鲍珊苗</t>
  </si>
  <si>
    <t xml:space="preserve">07096301</t>
  </si>
  <si>
    <r>
      <rPr>
        <sz val="12"/>
        <rFont val="Noto Sans"/>
        <family val="2"/>
      </rPr>
      <t xml:space="preserve">关于非英语专业学生英语学习策略调查——以行知学院</t>
    </r>
    <r>
      <rPr>
        <sz val="12"/>
        <rFont val="Times New Roman"/>
        <family val="1"/>
      </rPr>
      <t xml:space="preserve">09</t>
    </r>
    <r>
      <rPr>
        <sz val="12"/>
        <rFont val="Noto Sans"/>
        <family val="2"/>
      </rPr>
      <t xml:space="preserve">级非英语专业学生为例</t>
    </r>
  </si>
  <si>
    <t xml:space="preserve">陈玟伊</t>
  </si>
  <si>
    <t xml:space="preserve">07096302</t>
  </si>
  <si>
    <t xml:space="preserve">形成性评价在高中英语教学中的实施</t>
  </si>
  <si>
    <t xml:space="preserve">丁晔</t>
  </si>
  <si>
    <t xml:space="preserve">07096303</t>
  </si>
  <si>
    <t xml:space="preserve">浅析《野性的呼唤》的多重主题</t>
  </si>
  <si>
    <t xml:space="preserve">方娟娟</t>
  </si>
  <si>
    <t xml:space="preserve">07096304</t>
  </si>
  <si>
    <t xml:space="preserve">中国春节与土耳其库尔班节习俗比较</t>
  </si>
  <si>
    <t xml:space="preserve">洪薇薇</t>
  </si>
  <si>
    <t xml:space="preserve">07096305</t>
  </si>
  <si>
    <t xml:space="preserve">英汉基本颜色词文化内涵对比研究</t>
  </si>
  <si>
    <t xml:space="preserve">黄玲玲</t>
  </si>
  <si>
    <t xml:space="preserve">07096306</t>
  </si>
  <si>
    <t xml:space="preserve">汉英颜色词隐喻对比研究</t>
  </si>
  <si>
    <t xml:space="preserve">李杭霞</t>
  </si>
  <si>
    <t xml:space="preserve">07096307</t>
  </si>
  <si>
    <t xml:space="preserve">美国梦的不可实现性——试析《人鼠之间》的反讽手法</t>
  </si>
  <si>
    <t xml:space="preserve">刘灵巧</t>
  </si>
  <si>
    <t xml:space="preserve">07096308</t>
  </si>
  <si>
    <t xml:space="preserve">论《绝望主妇》夫妻冲突话语结束方式的模因</t>
  </si>
  <si>
    <t xml:space="preserve">罗晓霞</t>
  </si>
  <si>
    <t xml:space="preserve">07096309</t>
  </si>
  <si>
    <t xml:space="preserve">对英语专业学生用英语表达中国文化能力的探究</t>
  </si>
  <si>
    <t xml:space="preserve">孟凡熙</t>
  </si>
  <si>
    <t xml:space="preserve">07096310</t>
  </si>
  <si>
    <t xml:space="preserve">关于小学英语课堂中影响学生主动提问的相关因素的调查研究</t>
  </si>
  <si>
    <t xml:space="preserve">任哲</t>
  </si>
  <si>
    <t xml:space="preserve">07096312</t>
  </si>
  <si>
    <t xml:space="preserve">影片《功夫熊猫》的中美文化模因分析</t>
  </si>
  <si>
    <t xml:space="preserve">慎旭</t>
  </si>
  <si>
    <t xml:space="preserve">07096313</t>
  </si>
  <si>
    <r>
      <rPr>
        <sz val="12"/>
        <rFont val="Noto Sans"/>
        <family val="2"/>
      </rPr>
      <t xml:space="preserve">浅谈杰克</t>
    </r>
    <r>
      <rPr>
        <sz val="12"/>
        <rFont val="Times New Roman"/>
        <family val="1"/>
      </rPr>
      <t xml:space="preserve">·</t>
    </r>
    <r>
      <rPr>
        <sz val="12"/>
        <rFont val="Noto Sans"/>
        <family val="2"/>
      </rPr>
      <t xml:space="preserve">伦敦的早期生态意识——《白獠牙》生态中心主义解读</t>
    </r>
  </si>
  <si>
    <t xml:space="preserve">王旭欢</t>
  </si>
  <si>
    <t xml:space="preserve">07096315</t>
  </si>
  <si>
    <t xml:space="preserve">跨文化交际中语用失误分析及防范——以礼貌用语为例</t>
  </si>
  <si>
    <t xml:space="preserve">吴苇</t>
  </si>
  <si>
    <t xml:space="preserve">07096316</t>
  </si>
  <si>
    <t xml:space="preserve">大学生英语阅读障碍及提高策略</t>
  </si>
  <si>
    <t xml:space="preserve">谢蓓蓓</t>
  </si>
  <si>
    <t xml:space="preserve">07096317</t>
  </si>
  <si>
    <r>
      <rPr>
        <sz val="12"/>
        <rFont val="Times New Roman"/>
        <family val="1"/>
      </rPr>
      <t xml:space="preserve">20</t>
    </r>
    <r>
      <rPr>
        <sz val="12"/>
        <rFont val="Noto Sans"/>
        <family val="2"/>
      </rPr>
      <t xml:space="preserve">世纪</t>
    </r>
    <r>
      <rPr>
        <sz val="12"/>
        <rFont val="Times New Roman"/>
        <family val="1"/>
      </rPr>
      <t xml:space="preserve">90</t>
    </r>
    <r>
      <rPr>
        <sz val="12"/>
        <rFont val="Noto Sans"/>
        <family val="2"/>
      </rPr>
      <t xml:space="preserve">年代的美国新词研究</t>
    </r>
  </si>
  <si>
    <t xml:space="preserve">徐云飞</t>
  </si>
  <si>
    <t xml:space="preserve">07096318</t>
  </si>
  <si>
    <t xml:space="preserve">浅谈双关修辞法在广告英语中应用——以食品广告为例</t>
  </si>
  <si>
    <t xml:space="preserve">杨姣瑛</t>
  </si>
  <si>
    <t xml:space="preserve">07096319</t>
  </si>
  <si>
    <r>
      <rPr>
        <sz val="12"/>
        <rFont val="Noto Sans"/>
        <family val="2"/>
      </rPr>
      <t xml:space="preserve">《阿</t>
    </r>
    <r>
      <rPr>
        <sz val="12"/>
        <rFont val="Times New Roman"/>
        <family val="1"/>
      </rPr>
      <t xml:space="preserve">Q</t>
    </r>
    <r>
      <rPr>
        <sz val="12"/>
        <rFont val="Noto Sans"/>
        <family val="2"/>
      </rPr>
      <t xml:space="preserve">正传》中文化负载词的翻译策略</t>
    </r>
  </si>
  <si>
    <t xml:space="preserve">叶议鞠</t>
  </si>
  <si>
    <t xml:space="preserve">07096320</t>
  </si>
  <si>
    <t xml:space="preserve">论情感因素在初中英语教学中的运用</t>
  </si>
  <si>
    <t xml:space="preserve">俞烨波</t>
  </si>
  <si>
    <t xml:space="preserve">07096321</t>
  </si>
  <si>
    <t xml:space="preserve">探究《圣经》对英语中性别歧视现象的影响</t>
  </si>
  <si>
    <t xml:space="preserve">张益平</t>
  </si>
  <si>
    <t xml:space="preserve">07096322</t>
  </si>
  <si>
    <t xml:space="preserve">浅论《追风筝的人》象征主义</t>
  </si>
  <si>
    <t xml:space="preserve">赵娜</t>
  </si>
  <si>
    <t xml:space="preserve">07096323</t>
  </si>
  <si>
    <t xml:space="preserve">从顺应理论看《绝望的主妇》中闪避回答的语用策略</t>
  </si>
  <si>
    <t xml:space="preserve">袁  敏</t>
  </si>
  <si>
    <t xml:space="preserve">周海波</t>
  </si>
  <si>
    <t xml:space="preserve">07096324</t>
  </si>
  <si>
    <t xml:space="preserve">论英语广告语中双关的等效翻译</t>
  </si>
  <si>
    <t xml:space="preserve">庞  军</t>
  </si>
  <si>
    <t xml:space="preserve">朱少君</t>
  </si>
  <si>
    <t xml:space="preserve">07096325</t>
  </si>
  <si>
    <t xml:space="preserve">奥巴马宣布结束对伊作战演讲的评价分析</t>
  </si>
  <si>
    <t xml:space="preserve">范鲁力</t>
  </si>
  <si>
    <t xml:space="preserve">07096326</t>
  </si>
  <si>
    <t xml:space="preserve">英语中的汉语借词及其文化分析</t>
  </si>
  <si>
    <t xml:space="preserve">陈海虹</t>
  </si>
  <si>
    <t xml:space="preserve">07096401</t>
  </si>
  <si>
    <t xml:space="preserve">跨文化交际视角下中美体态语的对比研究</t>
  </si>
  <si>
    <t xml:space="preserve">陈於梅</t>
  </si>
  <si>
    <t xml:space="preserve">07096402</t>
  </si>
  <si>
    <t xml:space="preserve">浅谈文学翻译中的归化与异化——以《红楼梦》中的成语翻译为例</t>
  </si>
  <si>
    <t xml:space="preserve">杜飞</t>
  </si>
  <si>
    <t xml:space="preserve">07096403</t>
  </si>
  <si>
    <t xml:space="preserve">来华留学生跨文化交际障碍的分析</t>
  </si>
  <si>
    <t xml:space="preserve">龚金娟</t>
  </si>
  <si>
    <t xml:space="preserve">07096404</t>
  </si>
  <si>
    <t xml:space="preserve">论《远大前程》中郝薇香小姐的仇恨和复仇的一生</t>
  </si>
  <si>
    <t xml:space="preserve">胡曌</t>
  </si>
  <si>
    <t xml:space="preserve">07096405</t>
  </si>
  <si>
    <t xml:space="preserve">父权制下的悲剧——《野草在歌唱》的女性主义解读</t>
  </si>
  <si>
    <t xml:space="preserve">金文佳</t>
  </si>
  <si>
    <t xml:space="preserve">07096406</t>
  </si>
  <si>
    <t xml:space="preserve">自主学习模式在高中英语教学中的应用</t>
  </si>
  <si>
    <t xml:space="preserve">郦佳</t>
  </si>
  <si>
    <t xml:space="preserve">07096407</t>
  </si>
  <si>
    <t xml:space="preserve">中西方新闻语篇中隐喻的研究</t>
  </si>
  <si>
    <t xml:space="preserve">吕晓婷</t>
  </si>
  <si>
    <t xml:space="preserve">07096408</t>
  </si>
  <si>
    <t xml:space="preserve">《弗兰肯斯坦》中人性观的探析</t>
  </si>
  <si>
    <t xml:space="preserve">马晓萍</t>
  </si>
  <si>
    <t xml:space="preserve">07096409</t>
  </si>
  <si>
    <t xml:space="preserve">探析小说《白鲸》中白鲸的象征意义</t>
  </si>
  <si>
    <t xml:space="preserve">欧芝芝</t>
  </si>
  <si>
    <t xml:space="preserve">07096410</t>
  </si>
  <si>
    <r>
      <rPr>
        <sz val="12"/>
        <rFont val="Noto Sans"/>
        <family val="2"/>
      </rPr>
      <t xml:space="preserve">从</t>
    </r>
    <r>
      <rPr>
        <sz val="12"/>
        <rFont val="Times New Roman"/>
        <family val="1"/>
      </rPr>
      <t xml:space="preserve">CET4</t>
    </r>
    <r>
      <rPr>
        <sz val="12"/>
        <rFont val="Noto Sans"/>
        <family val="2"/>
      </rPr>
      <t xml:space="preserve">的阅读材料看英语中的性别歧视</t>
    </r>
  </si>
  <si>
    <t xml:space="preserve">钱牧禾</t>
  </si>
  <si>
    <t xml:space="preserve">07096411</t>
  </si>
  <si>
    <t xml:space="preserve">从跨文化交际的视角论商业广告翻译中的文化趋近</t>
  </si>
  <si>
    <t xml:space="preserve">沈忱</t>
  </si>
  <si>
    <t xml:space="preserve">07096412</t>
  </si>
  <si>
    <t xml:space="preserve">中西方诗歌中爱情隐喻的研究</t>
  </si>
  <si>
    <t xml:space="preserve">汪婷</t>
  </si>
  <si>
    <t xml:space="preserve">07096413</t>
  </si>
  <si>
    <r>
      <rPr>
        <sz val="12"/>
        <rFont val="Noto Sans"/>
        <family val="2"/>
      </rPr>
      <t xml:space="preserve">浅析简</t>
    </r>
    <r>
      <rPr>
        <sz val="12"/>
        <rFont val="Times New Roman"/>
        <family val="1"/>
      </rPr>
      <t xml:space="preserve">·</t>
    </r>
    <r>
      <rPr>
        <sz val="12"/>
        <rFont val="Noto Sans"/>
        <family val="2"/>
      </rPr>
      <t xml:space="preserve">爱的自卑心理</t>
    </r>
  </si>
  <si>
    <t xml:space="preserve">王楠意</t>
  </si>
  <si>
    <t xml:space="preserve">07096414</t>
  </si>
  <si>
    <t xml:space="preserve">浅析中英颜色词的文化差异</t>
  </si>
  <si>
    <t xml:space="preserve">吴高晓</t>
  </si>
  <si>
    <t xml:space="preserve">07096415</t>
  </si>
  <si>
    <t xml:space="preserve">论游戏在少儿英语教学中的应用</t>
  </si>
  <si>
    <t xml:space="preserve">吴照</t>
  </si>
  <si>
    <t xml:space="preserve">07096416</t>
  </si>
  <si>
    <t xml:space="preserve">中学英语语法教学中的情境教学法与情感因素个案研究</t>
  </si>
  <si>
    <t xml:space="preserve">徐玲雅</t>
  </si>
  <si>
    <t xml:space="preserve">07096417</t>
  </si>
  <si>
    <t xml:space="preserve">从关联理论角度解读英语言语幽默——以《老爸老妈的浪漫史》中的幽默对白为例</t>
  </si>
  <si>
    <t xml:space="preserve">严倩倩</t>
  </si>
  <si>
    <t xml:space="preserve">07096418</t>
  </si>
  <si>
    <t xml:space="preserve">是恶棍还是受害者？论夏洛克人格的双重性</t>
  </si>
  <si>
    <t xml:space="preserve">叶丽芬</t>
  </si>
  <si>
    <t xml:space="preserve">07096419</t>
  </si>
  <si>
    <t xml:space="preserve">从模因论的角度分析网络语言的流行与发展</t>
  </si>
  <si>
    <t xml:space="preserve">余月姮</t>
  </si>
  <si>
    <t xml:space="preserve">07096420</t>
  </si>
  <si>
    <t xml:space="preserve">从自然主义角度探析《野性的呼唤》中巴克命运形成的根源</t>
  </si>
  <si>
    <t xml:space="preserve">张林君</t>
  </si>
  <si>
    <t xml:space="preserve">07096421</t>
  </si>
  <si>
    <t xml:space="preserve">浅析《孤叶落地》中象似性的运用及其产生的视觉效果</t>
  </si>
  <si>
    <t xml:space="preserve">章津珏</t>
  </si>
  <si>
    <t xml:space="preserve">07096422</t>
  </si>
  <si>
    <t xml:space="preserve">从李安“家庭三部曲”看中西文化差异</t>
  </si>
  <si>
    <t xml:space="preserve">钟丹艳</t>
  </si>
  <si>
    <t xml:space="preserve">07096423</t>
  </si>
  <si>
    <t xml:space="preserve">从隐喻认知角度看身体相关的隐喻表达</t>
  </si>
  <si>
    <t xml:space="preserve">朱海燕</t>
  </si>
  <si>
    <t xml:space="preserve">07096424</t>
  </si>
  <si>
    <t xml:space="preserve">筷子——中国文化符号</t>
  </si>
  <si>
    <t xml:space="preserve">朱伊曼</t>
  </si>
  <si>
    <t xml:space="preserve">07096425</t>
  </si>
  <si>
    <t xml:space="preserve">朱伊曼 浅析《远离尘嚣》的悲剧成因</t>
  </si>
  <si>
    <t xml:space="preserve">毛杰挺</t>
  </si>
  <si>
    <t xml:space="preserve">07096426</t>
  </si>
  <si>
    <r>
      <rPr>
        <sz val="12"/>
        <rFont val="Noto Sans"/>
        <family val="2"/>
      </rPr>
      <t xml:space="preserve">从文体学角度看体育新闻英语的特点</t>
    </r>
    <r>
      <rPr>
        <sz val="12"/>
        <rFont val="Times New Roman"/>
        <family val="1"/>
      </rPr>
      <t xml:space="preserve">--</t>
    </r>
    <r>
      <rPr>
        <sz val="12"/>
        <rFont val="Noto Sans"/>
        <family val="2"/>
      </rPr>
      <t xml:space="preserve">《纽约时报》中关于世界杯决赛报道的研究</t>
    </r>
  </si>
  <si>
    <t xml:space="preserve">蔡岢颖</t>
  </si>
  <si>
    <t xml:space="preserve">07096501</t>
  </si>
  <si>
    <t xml:space="preserve">模糊语言在广告语言中的语用功能初探</t>
  </si>
  <si>
    <t xml:space="preserve">陈泞毅</t>
  </si>
  <si>
    <t xml:space="preserve">07096502</t>
  </si>
  <si>
    <t xml:space="preserve">中西文化差异分析——以电影《推手》为例</t>
  </si>
  <si>
    <t xml:space="preserve">丁怡洁</t>
  </si>
  <si>
    <t xml:space="preserve">07096503</t>
  </si>
  <si>
    <t xml:space="preserve">关于非英语专业学生听力策略使用情况的调查</t>
  </si>
  <si>
    <t xml:space="preserve">方樱</t>
  </si>
  <si>
    <t xml:space="preserve">07096504</t>
  </si>
  <si>
    <t xml:space="preserve">浅析美剧台词中修辞手段的运用 ——以《绯闻少女》为例</t>
  </si>
  <si>
    <t xml:space="preserve">胡冰</t>
  </si>
  <si>
    <t xml:space="preserve">07096505</t>
  </si>
  <si>
    <t xml:space="preserve">从目的论角度谈谈餐饮品牌英译汉的策略</t>
  </si>
  <si>
    <t xml:space="preserve">李玲</t>
  </si>
  <si>
    <t xml:space="preserve">07096507</t>
  </si>
  <si>
    <r>
      <rPr>
        <sz val="12"/>
        <rFont val="Noto Sans"/>
        <family val="2"/>
      </rPr>
      <t xml:space="preserve">英汉“死亡”委婉语的文化差异</t>
    </r>
    <r>
      <rPr>
        <sz val="12"/>
        <rFont val="Times New Roman"/>
        <family val="1"/>
      </rPr>
      <t xml:space="preserve">----</t>
    </r>
    <r>
      <rPr>
        <sz val="12"/>
        <rFont val="Noto Sans"/>
        <family val="2"/>
      </rPr>
      <t xml:space="preserve">以英汉版本《红楼梦为例》</t>
    </r>
  </si>
  <si>
    <t xml:space="preserve">刘玥</t>
  </si>
  <si>
    <t xml:space="preserve">07096508</t>
  </si>
  <si>
    <t xml:space="preserve">浅谈《红楼梦》中委婉语的翻译——以霍克斯和杨宪益版为例 </t>
  </si>
  <si>
    <t xml:space="preserve">麻晓青</t>
  </si>
  <si>
    <t xml:space="preserve">07096509</t>
  </si>
  <si>
    <t xml:space="preserve">回译在高中英语学习中的作用</t>
  </si>
  <si>
    <t xml:space="preserve">苗馨尹</t>
  </si>
  <si>
    <t xml:space="preserve">07096510</t>
  </si>
  <si>
    <t xml:space="preserve">从功能对等理论谈汉语四字成语中数字的翻译技巧</t>
  </si>
  <si>
    <t xml:space="preserve">濮晓萍</t>
  </si>
  <si>
    <t xml:space="preserve">07096511</t>
  </si>
  <si>
    <t xml:space="preserve">《红楼梦》饮食文化词英译对比</t>
  </si>
  <si>
    <t xml:space="preserve">阮梦叶</t>
  </si>
  <si>
    <t xml:space="preserve">07096512</t>
  </si>
  <si>
    <t xml:space="preserve">论《功夫熊猫》亦中亦西的“侠”文化</t>
  </si>
  <si>
    <t xml:space="preserve">寿雪超</t>
  </si>
  <si>
    <t xml:space="preserve">07096513</t>
  </si>
  <si>
    <t xml:space="preserve">公共标示语翻译中的中国英语和中国式英语</t>
  </si>
  <si>
    <t xml:space="preserve">王娇</t>
  </si>
  <si>
    <t xml:space="preserve">07096514</t>
  </si>
  <si>
    <t xml:space="preserve">电影《断背山》中同性之爱的分析</t>
  </si>
  <si>
    <t xml:space="preserve">王雪李</t>
  </si>
  <si>
    <t xml:space="preserve">07096515</t>
  </si>
  <si>
    <t xml:space="preserve">从功能对等原则看匆匆原文中的修辞手法在其英译文中的再现</t>
  </si>
  <si>
    <t xml:space="preserve">吴蔚宜</t>
  </si>
  <si>
    <t xml:space="preserve">07096516</t>
  </si>
  <si>
    <t xml:space="preserve">从许渊冲的“三美”定律角度</t>
  </si>
  <si>
    <t xml:space="preserve">忻一玲</t>
  </si>
  <si>
    <t xml:space="preserve">07096517</t>
  </si>
  <si>
    <t xml:space="preserve">从电影《推手》看中美文化差异</t>
  </si>
  <si>
    <t xml:space="preserve">许洁</t>
  </si>
  <si>
    <t xml:space="preserve">07096518</t>
  </si>
  <si>
    <r>
      <rPr>
        <sz val="12"/>
        <rFont val="Noto Sans"/>
        <family val="2"/>
      </rPr>
      <t xml:space="preserve">苔丝和简</t>
    </r>
    <r>
      <rPr>
        <sz val="12"/>
        <rFont val="Times New Roman"/>
        <family val="1"/>
      </rPr>
      <t xml:space="preserve">·</t>
    </r>
    <r>
      <rPr>
        <sz val="12"/>
        <rFont val="Noto Sans"/>
        <family val="2"/>
      </rPr>
      <t xml:space="preserve">爱不同命运结局的比较</t>
    </r>
  </si>
  <si>
    <t xml:space="preserve">杨丽杰</t>
  </si>
  <si>
    <t xml:space="preserve">07096519</t>
  </si>
  <si>
    <t xml:space="preserve">从功能翻译目的论视角谈谈公示语汉英翻</t>
  </si>
  <si>
    <t xml:space="preserve">应珊珊</t>
  </si>
  <si>
    <t xml:space="preserve">07096520</t>
  </si>
  <si>
    <t xml:space="preserve">从《蜗居》和《老爸老妈的浪漫史》比较现代中美婚恋观差异</t>
  </si>
  <si>
    <t xml:space="preserve">虞冬冬</t>
  </si>
  <si>
    <t xml:space="preserve">07096521</t>
  </si>
  <si>
    <r>
      <rPr>
        <sz val="12"/>
        <rFont val="Noto Sans"/>
        <family val="2"/>
      </rPr>
      <t xml:space="preserve">温州方言对英语鼻音</t>
    </r>
    <r>
      <rPr>
        <sz val="12"/>
        <rFont val="Times New Roman"/>
        <family val="1"/>
      </rPr>
      <t xml:space="preserve">[</t>
    </r>
    <r>
      <rPr>
        <sz val="12"/>
        <rFont val="DotumChe"/>
        <family val="3"/>
        <charset val="129"/>
      </rPr>
      <t xml:space="preserve">ŋ</t>
    </r>
    <r>
      <rPr>
        <sz val="12"/>
        <rFont val="Times New Roman"/>
        <family val="1"/>
      </rPr>
      <t xml:space="preserve">]</t>
    </r>
    <r>
      <rPr>
        <sz val="12"/>
        <rFont val="Noto Sans"/>
        <family val="2"/>
      </rPr>
      <t xml:space="preserve">发音的影响</t>
    </r>
  </si>
  <si>
    <t xml:space="preserve">张颖超</t>
  </si>
  <si>
    <t xml:space="preserve">07096522</t>
  </si>
  <si>
    <t xml:space="preserve">从罗密欧与朱丽叶和梁山伯与祝英台的比较看中西方文化的差异</t>
  </si>
  <si>
    <t xml:space="preserve">赵雅丽</t>
  </si>
  <si>
    <t xml:space="preserve">07096523</t>
  </si>
  <si>
    <t xml:space="preserve">英汉新词形成方法的对比研究</t>
  </si>
  <si>
    <t xml:space="preserve">07096524</t>
  </si>
  <si>
    <r>
      <rPr>
        <sz val="12"/>
        <rFont val="Noto Sans"/>
        <family val="2"/>
      </rPr>
      <t xml:space="preserve">英文拒绝类商务信函中礼貌策略的研究</t>
    </r>
    <r>
      <rPr>
        <sz val="12"/>
        <rFont val="Times New Roman"/>
        <family val="1"/>
      </rPr>
      <t xml:space="preserve">[1]</t>
    </r>
  </si>
  <si>
    <t xml:space="preserve">朱小庆</t>
  </si>
  <si>
    <t xml:space="preserve">07096525</t>
  </si>
  <si>
    <r>
      <rPr>
        <sz val="12"/>
        <rFont val="Noto Sans"/>
        <family val="2"/>
      </rPr>
      <t xml:space="preserve">顺从才是适应</t>
    </r>
    <r>
      <rPr>
        <sz val="12"/>
        <rFont val="Times New Roman"/>
        <family val="1"/>
      </rPr>
      <t xml:space="preserve">--</t>
    </r>
    <r>
      <rPr>
        <sz val="12"/>
        <rFont val="Noto Sans"/>
        <family val="2"/>
      </rPr>
      <t xml:space="preserve">解读杰克</t>
    </r>
    <r>
      <rPr>
        <sz val="12"/>
        <rFont val="Times New Roman"/>
        <family val="1"/>
      </rPr>
      <t xml:space="preserve">_</t>
    </r>
    <r>
      <rPr>
        <sz val="12"/>
        <rFont val="Noto Sans"/>
        <family val="2"/>
      </rPr>
      <t xml:space="preserve">伦敦与其小说《野性的呼唤》</t>
    </r>
  </si>
  <si>
    <t xml:space="preserve">高拓</t>
  </si>
  <si>
    <t xml:space="preserve">07096526</t>
  </si>
  <si>
    <r>
      <rPr>
        <sz val="12"/>
        <rFont val="Noto Sans"/>
        <family val="2"/>
      </rPr>
      <t xml:space="preserve">从纳达功能对等视角探析</t>
    </r>
    <r>
      <rPr>
        <sz val="12"/>
        <rFont val="Times New Roman"/>
        <family val="1"/>
      </rPr>
      <t xml:space="preserve">2010</t>
    </r>
    <r>
      <rPr>
        <sz val="12"/>
        <rFont val="Noto Sans"/>
        <family val="2"/>
      </rPr>
      <t xml:space="preserve">年政府工作报告词汇英译</t>
    </r>
  </si>
  <si>
    <t xml:space="preserve">陈娇娇</t>
  </si>
  <si>
    <t xml:space="preserve">07096601</t>
  </si>
  <si>
    <t xml:space="preserve">图式理论在英语报刊阅读中的应用研究</t>
  </si>
  <si>
    <t xml:space="preserve">邓  琳</t>
  </si>
  <si>
    <t xml:space="preserve">程远飞</t>
  </si>
  <si>
    <t xml:space="preserve">07096602</t>
  </si>
  <si>
    <t xml:space="preserve">试论古诗中数字的翻译——以《孔雀东南飞》为例</t>
  </si>
  <si>
    <t xml:space="preserve">杜嘉瑶</t>
  </si>
  <si>
    <t xml:space="preserve">07096603</t>
  </si>
  <si>
    <t xml:space="preserve">关于高中英语教学中教师体态语的研究——以金清高中为例</t>
  </si>
  <si>
    <t xml:space="preserve">管桑爽</t>
  </si>
  <si>
    <t xml:space="preserve">07096604</t>
  </si>
  <si>
    <t xml:space="preserve">浅析《一个小时的故事》中的反讽艺术</t>
  </si>
  <si>
    <t xml:space="preserve">黄斌</t>
  </si>
  <si>
    <t xml:space="preserve">07096605</t>
  </si>
  <si>
    <t xml:space="preserve">从认知角度看《圣经》中的隐喻</t>
  </si>
  <si>
    <t xml:space="preserve">金芸莉</t>
  </si>
  <si>
    <t xml:space="preserve">07096606</t>
  </si>
  <si>
    <t xml:space="preserve">英汉问候语对比研究</t>
  </si>
  <si>
    <t xml:space="preserve">林李李</t>
  </si>
  <si>
    <t xml:space="preserve">07096607</t>
  </si>
  <si>
    <t xml:space="preserve">中美手势语的基本特征和文化差异</t>
  </si>
  <si>
    <t xml:space="preserve">吕莹斐</t>
  </si>
  <si>
    <t xml:space="preserve">07096608</t>
  </si>
  <si>
    <t xml:space="preserve">浅谈唯美主义中隐藏的道德意识——以《道林•格雷的画像》为例</t>
  </si>
  <si>
    <t xml:space="preserve">毛海姣</t>
  </si>
  <si>
    <t xml:space="preserve">07096609</t>
  </si>
  <si>
    <t xml:space="preserve">英语专业大一学生听力策略使用情况调查——以浙江师范大学为例</t>
  </si>
  <si>
    <t xml:space="preserve">潘丹丹</t>
  </si>
  <si>
    <t xml:space="preserve">07096610</t>
  </si>
  <si>
    <t xml:space="preserve">论《荆棘鸟》中宗教与爱情的冲突</t>
  </si>
  <si>
    <t xml:space="preserve">邱阳烽</t>
  </si>
  <si>
    <t xml:space="preserve">07096611</t>
  </si>
  <si>
    <t xml:space="preserve">从违反合作原则的角度看《老友记》中的言语幽默</t>
  </si>
  <si>
    <t xml:space="preserve">沈量天</t>
  </si>
  <si>
    <t xml:space="preserve">07096612</t>
  </si>
  <si>
    <t xml:space="preserve">概念隐喻对英语词汇短时记忆的影响——以测试浙江师范大学英语专业大三学生为例</t>
  </si>
  <si>
    <t xml:space="preserve">王爱琴</t>
  </si>
  <si>
    <t xml:space="preserve">07096613</t>
  </si>
  <si>
    <t xml:space="preserve">从隐喻角度看英语语言中的性别歧视</t>
  </si>
  <si>
    <t xml:space="preserve">王蓉</t>
  </si>
  <si>
    <t xml:space="preserve">07096614</t>
  </si>
  <si>
    <t xml:space="preserve">英语词汇学习策略使用中的性别差异</t>
  </si>
  <si>
    <t xml:space="preserve">吴凌云</t>
  </si>
  <si>
    <t xml:space="preserve">07096615</t>
  </si>
  <si>
    <t xml:space="preserve">“冰山理论”在海明威《一个干净明亮的地方》中的运用</t>
  </si>
  <si>
    <t xml:space="preserve">郗光煜</t>
  </si>
  <si>
    <t xml:space="preserve">07096616</t>
  </si>
  <si>
    <t xml:space="preserve">关于英语专业学生英语学习中阅读焦虑的实证性研究</t>
  </si>
  <si>
    <t xml:space="preserve">徐文君</t>
  </si>
  <si>
    <t xml:space="preserve">07096617</t>
  </si>
  <si>
    <t xml:space="preserve">从认知角度对汉语日常隐喻英译的研究</t>
  </si>
  <si>
    <t xml:space="preserve">颜青</t>
  </si>
  <si>
    <t xml:space="preserve">07096618</t>
  </si>
  <si>
    <t xml:space="preserve">中学生英语写作中母语负迁移现象的调查研究—— 以金华市外国语学校为例</t>
  </si>
  <si>
    <t xml:space="preserve">叶晓晓</t>
  </si>
  <si>
    <t xml:space="preserve">07096619</t>
  </si>
  <si>
    <t xml:space="preserve">浅析高中生英语写作策略——以温州中学高三学生为例</t>
  </si>
  <si>
    <t xml:space="preserve">俞文燕</t>
  </si>
  <si>
    <t xml:space="preserve">07096620</t>
  </si>
  <si>
    <t xml:space="preserve">文化障碍与幽默的理解—以《老友记》中的幽默为例</t>
  </si>
  <si>
    <t xml:space="preserve">张露露</t>
  </si>
  <si>
    <t xml:space="preserve">07096621</t>
  </si>
  <si>
    <t xml:space="preserve">从关联理论解读英语言语幽默——以老友记为例</t>
  </si>
  <si>
    <t xml:space="preserve">章倩</t>
  </si>
  <si>
    <t xml:space="preserve">07096622</t>
  </si>
  <si>
    <r>
      <rPr>
        <sz val="12"/>
        <rFont val="Noto Sans"/>
        <family val="2"/>
      </rPr>
      <t xml:space="preserve">英语语言中的性别差异及其原因</t>
    </r>
    <r>
      <rPr>
        <sz val="12"/>
        <rFont val="Times New Roman"/>
        <family val="1"/>
      </rPr>
      <t xml:space="preserve">--</t>
    </r>
    <r>
      <rPr>
        <sz val="12"/>
        <rFont val="Noto Sans"/>
        <family val="2"/>
      </rPr>
      <t xml:space="preserve">以《傲慢与偏见》为例</t>
    </r>
  </si>
  <si>
    <t xml:space="preserve">周丹琦</t>
  </si>
  <si>
    <t xml:space="preserve">07096623</t>
  </si>
  <si>
    <t xml:space="preserve">“英国达人秀”会话中不平等权势关系的批评性话语分析</t>
  </si>
  <si>
    <t xml:space="preserve">朱丽红</t>
  </si>
  <si>
    <t xml:space="preserve">07096624</t>
  </si>
  <si>
    <t xml:space="preserve">从韩礼德语域理论分析《老友记》中的情景幽默</t>
  </si>
  <si>
    <t xml:space="preserve">庄思莉</t>
  </si>
  <si>
    <t xml:space="preserve">07096625</t>
  </si>
  <si>
    <t xml:space="preserve">英语专业学生听力学习元认知策略使用情况调查</t>
  </si>
  <si>
    <t xml:space="preserve">王宇军</t>
  </si>
  <si>
    <t xml:space="preserve">07096626</t>
  </si>
  <si>
    <t xml:space="preserve">分析《了不起的盖茨比》场景的象征意义</t>
  </si>
  <si>
    <t xml:space="preserve">陈波</t>
  </si>
  <si>
    <t xml:space="preserve">07096701</t>
  </si>
  <si>
    <t xml:space="preserve">透过电影《刮痧》看中西文化差异</t>
  </si>
  <si>
    <t xml:space="preserve">陈萍</t>
  </si>
  <si>
    <t xml:space="preserve">07096702</t>
  </si>
  <si>
    <t xml:space="preserve">从“女性主义”视角评《一小时故事》中马拉德夫人的悲剧命运</t>
  </si>
  <si>
    <t xml:space="preserve">丁雨溦</t>
  </si>
  <si>
    <t xml:space="preserve">07096703</t>
  </si>
  <si>
    <t xml:space="preserve">高一男女生英语词汇学习策略的性别差异研究</t>
  </si>
  <si>
    <t xml:space="preserve">冯金</t>
  </si>
  <si>
    <t xml:space="preserve">07096704</t>
  </si>
  <si>
    <t xml:space="preserve">试论《厄舍古屋的倒塌》中的象征手法</t>
  </si>
  <si>
    <t xml:space="preserve">胡娇蓉</t>
  </si>
  <si>
    <t xml:space="preserve">07096705</t>
  </si>
  <si>
    <t xml:space="preserve">游戏教学法在英语词汇教学中的应用——以姜山小学为例</t>
  </si>
  <si>
    <t xml:space="preserve">蒋冬华</t>
  </si>
  <si>
    <t xml:space="preserve">07096706</t>
  </si>
  <si>
    <t xml:space="preserve">身势语在商务谈判中的影响</t>
  </si>
  <si>
    <t xml:space="preserve">李露</t>
  </si>
  <si>
    <t xml:space="preserve">07096707</t>
  </si>
  <si>
    <t xml:space="preserve">从英汉动物习语文化内涵对比角度探讨翻译技巧</t>
  </si>
  <si>
    <t xml:space="preserve">楼杭飞</t>
  </si>
  <si>
    <t xml:space="preserve">07096708</t>
  </si>
  <si>
    <t xml:space="preserve">从女性主义角度论《献给艾米丽的玫瑰》中人性的扭曲</t>
  </si>
  <si>
    <t xml:space="preserve">马江虹</t>
  </si>
  <si>
    <t xml:space="preserve">07096709</t>
  </si>
  <si>
    <t xml:space="preserve">中西方面子文化对比研究</t>
  </si>
  <si>
    <t xml:space="preserve">莫履安</t>
  </si>
  <si>
    <t xml:space="preserve">07096710</t>
  </si>
  <si>
    <t xml:space="preserve">从语用等效浅析公示语英译的问题与对策—以上海地区为例</t>
  </si>
  <si>
    <t xml:space="preserve">漆颖</t>
  </si>
  <si>
    <t xml:space="preserve">07096711</t>
  </si>
  <si>
    <t xml:space="preserve">性格对婚姻观的影响——对《理智与情感》中主要人物的性格分析</t>
  </si>
  <si>
    <t xml:space="preserve">阮张微</t>
  </si>
  <si>
    <t xml:space="preserve">07096712</t>
  </si>
  <si>
    <t xml:space="preserve">浅析中美体态语的文化差异及其根源</t>
  </si>
  <si>
    <t xml:space="preserve">苏欣欣</t>
  </si>
  <si>
    <t xml:space="preserve">07096713</t>
  </si>
  <si>
    <r>
      <rPr>
        <sz val="12"/>
        <rFont val="Noto Sans"/>
        <family val="2"/>
      </rPr>
      <t xml:space="preserve">体态语在初中英语教学中的应用研究</t>
    </r>
    <r>
      <rPr>
        <sz val="12"/>
        <rFont val="Times New Roman"/>
        <family val="1"/>
      </rPr>
      <t xml:space="preserve">-</t>
    </r>
    <r>
      <rPr>
        <sz val="12"/>
        <rFont val="Noto Sans"/>
        <family val="2"/>
      </rPr>
      <t xml:space="preserve">书生中学个案分析</t>
    </r>
  </si>
  <si>
    <t xml:space="preserve">王婕</t>
  </si>
  <si>
    <t xml:space="preserve">07096714</t>
  </si>
  <si>
    <t xml:space="preserve">“时代的镜子”——从象征主义角度浅谈《白鲸》</t>
  </si>
  <si>
    <t xml:space="preserve">王嬿</t>
  </si>
  <si>
    <t xml:space="preserve">07096715</t>
  </si>
  <si>
    <t xml:space="preserve">浅析模糊性语言在商务英语电子邮件中的运用</t>
  </si>
  <si>
    <t xml:space="preserve">徐碧</t>
  </si>
  <si>
    <t xml:space="preserve">07096717</t>
  </si>
  <si>
    <t xml:space="preserve">论外交委婉语的语用功能——以十一届全国人大三次会议中外记者招待会为例</t>
  </si>
  <si>
    <t xml:space="preserve">许优优</t>
  </si>
  <si>
    <t xml:space="preserve">07096718</t>
  </si>
  <si>
    <t xml:space="preserve">跨文化视角下中美广告语对比分析</t>
  </si>
  <si>
    <t xml:space="preserve">杨笑微</t>
  </si>
  <si>
    <t xml:space="preserve">07096719</t>
  </si>
  <si>
    <r>
      <rPr>
        <sz val="12"/>
        <rFont val="Noto Sans"/>
        <family val="2"/>
      </rPr>
      <t xml:space="preserve">“英语专业学生在教育实习中存在的问题与对策</t>
    </r>
    <r>
      <rPr>
        <sz val="12"/>
        <rFont val="Times New Roman"/>
        <family val="1"/>
      </rPr>
      <t xml:space="preserve">-</t>
    </r>
    <r>
      <rPr>
        <sz val="12"/>
        <rFont val="Noto Sans"/>
        <family val="2"/>
      </rPr>
      <t xml:space="preserve">以浙江师范大学为例”</t>
    </r>
  </si>
  <si>
    <t xml:space="preserve">应双桑</t>
  </si>
  <si>
    <t xml:space="preserve">07096720</t>
  </si>
  <si>
    <t xml:space="preserve">浅议接受理论在典故语翻译中的运用</t>
  </si>
  <si>
    <t xml:space="preserve">袁伟芳</t>
  </si>
  <si>
    <t xml:space="preserve">07096721</t>
  </si>
  <si>
    <t xml:space="preserve">从许渊冲的“三美”理论看中国古典诗词中叠词的英译</t>
  </si>
  <si>
    <t xml:space="preserve">盛卓立            </t>
  </si>
  <si>
    <t xml:space="preserve">张越</t>
  </si>
  <si>
    <t xml:space="preserve">07096722</t>
  </si>
  <si>
    <t xml:space="preserve">跨文化适应的两难困境——以《我在伊朗长大》与《一千零二夜》为案例</t>
  </si>
  <si>
    <t xml:space="preserve">郑梦诗</t>
  </si>
  <si>
    <t xml:space="preserve">07096723</t>
  </si>
  <si>
    <r>
      <rPr>
        <sz val="12"/>
        <rFont val="Noto Sans"/>
        <family val="2"/>
      </rPr>
      <t xml:space="preserve">奥斯卡</t>
    </r>
    <r>
      <rPr>
        <sz val="12"/>
        <rFont val="Times New Roman"/>
        <family val="1"/>
      </rPr>
      <t xml:space="preserve">.</t>
    </r>
    <r>
      <rPr>
        <sz val="12"/>
        <rFont val="Noto Sans"/>
        <family val="2"/>
      </rPr>
      <t xml:space="preserve">王尔德童话中唯美主义的双重性——浅析《夜莺与玫瑰》</t>
    </r>
  </si>
  <si>
    <t xml:space="preserve">周珊</t>
  </si>
  <si>
    <t xml:space="preserve">07096724</t>
  </si>
  <si>
    <t xml:space="preserve">商务礼仪对商务谈判的作用</t>
  </si>
  <si>
    <t xml:space="preserve">朱鑫平</t>
  </si>
  <si>
    <t xml:space="preserve">07096725</t>
  </si>
  <si>
    <r>
      <rPr>
        <sz val="12"/>
        <rFont val="Noto Sans"/>
        <family val="2"/>
      </rPr>
      <t xml:space="preserve">浅析王尔德《道林</t>
    </r>
    <r>
      <rPr>
        <sz val="12"/>
        <rFont val="Times New Roman"/>
        <family val="1"/>
      </rPr>
      <t xml:space="preserve">·</t>
    </r>
    <r>
      <rPr>
        <sz val="12"/>
        <rFont val="Noto Sans"/>
        <family val="2"/>
      </rPr>
      <t xml:space="preserve">格雷的画像》中的唯美主义</t>
    </r>
  </si>
  <si>
    <t xml:space="preserve">韩利栋</t>
  </si>
  <si>
    <t xml:space="preserve">07096726</t>
  </si>
  <si>
    <t xml:space="preserve">浅析英语词汇习得中的刻意学习与附带学习</t>
  </si>
  <si>
    <t xml:space="preserve">傅虹珊</t>
  </si>
  <si>
    <t xml:space="preserve">07156105</t>
  </si>
  <si>
    <t xml:space="preserve">《芒果街上的小屋》中“房子”的意象分析</t>
  </si>
  <si>
    <t xml:space="preserve">李玲芳</t>
  </si>
  <si>
    <t xml:space="preserve">07166106</t>
  </si>
  <si>
    <t xml:space="preserve">从隐喻角度看基本颜色词的中西方文化内涵</t>
  </si>
  <si>
    <t xml:space="preserve">王峰</t>
  </si>
  <si>
    <t xml:space="preserve">07226439</t>
  </si>
  <si>
    <t xml:space="preserve">浅析在跨文化商务交流中的体态语</t>
  </si>
  <si>
    <t xml:space="preserve">李敏学</t>
  </si>
  <si>
    <t xml:space="preserve">07306109</t>
  </si>
  <si>
    <t xml:space="preserve">奥巴马国会医疗改革演讲的修辞分析</t>
  </si>
  <si>
    <t xml:space="preserve">张俏祎</t>
  </si>
  <si>
    <t xml:space="preserve">07306128</t>
  </si>
  <si>
    <t xml:space="preserve">英语词汇学习策略及其在初中生学习中的应用</t>
  </si>
  <si>
    <t xml:space="preserve">陈伟扬</t>
  </si>
  <si>
    <t xml:space="preserve">07806305</t>
  </si>
  <si>
    <t xml:space="preserve">目的论视角下旅游景点介绍的汉英翻译</t>
  </si>
  <si>
    <t xml:space="preserve">王卉</t>
  </si>
  <si>
    <t xml:space="preserve">07806323</t>
  </si>
  <si>
    <t xml:space="preserve">英语谚语中的性别歧视现象及其成因</t>
  </si>
  <si>
    <t xml:space="preserve">周芷亦</t>
  </si>
  <si>
    <t xml:space="preserve">07806337</t>
  </si>
  <si>
    <t xml:space="preserve">论《饥饿》中不同家庭成员间的需求层次</t>
  </si>
  <si>
    <t xml:space="preserve">蒋静</t>
  </si>
  <si>
    <t xml:space="preserve">07806411</t>
  </si>
  <si>
    <t xml:space="preserve">浅谈商务合同汉英翻译的准确性原则</t>
  </si>
  <si>
    <t xml:space="preserve">裘钰婷</t>
  </si>
  <si>
    <t xml:space="preserve">07836217</t>
  </si>
  <si>
    <t xml:space="preserve">论法律题材电影片名翻译</t>
  </si>
  <si>
    <t xml:space="preserve">陈思</t>
  </si>
  <si>
    <t xml:space="preserve">07836403</t>
  </si>
  <si>
    <t xml:space="preserve">从认知角度对中英概念隐喻高兴情绪对比</t>
  </si>
</sst>
</file>

<file path=xl/styles.xml><?xml version="1.0" encoding="utf-8"?>
<styleSheet xmlns="http://schemas.openxmlformats.org/spreadsheetml/2006/main">
  <numFmts count="2">
    <numFmt numFmtId="164" formatCode="General"/>
    <numFmt numFmtId="165" formatCode="@"/>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9"/>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u val="single"/>
      <sz val="11"/>
      <name val="Noto Sans"/>
      <family val="2"/>
    </font>
    <font>
      <b val="true"/>
      <sz val="16"/>
      <name val="Noto Sans"/>
      <family val="2"/>
    </font>
    <font>
      <b val="true"/>
      <sz val="16"/>
      <name val="宋体"/>
      <family val="0"/>
      <charset val="134"/>
    </font>
    <font>
      <b val="true"/>
      <sz val="12"/>
      <name val="Noto Sans"/>
      <family val="2"/>
    </font>
    <font>
      <b val="true"/>
      <u val="single"/>
      <sz val="12"/>
      <name val="Noto Sans"/>
      <family val="2"/>
    </font>
    <font>
      <u val="single"/>
      <sz val="12"/>
      <name val="Noto Sans"/>
      <family val="2"/>
    </font>
    <font>
      <b val="true"/>
      <sz val="10"/>
      <name val="Noto Sans"/>
      <family val="2"/>
    </font>
    <font>
      <sz val="11"/>
      <name val="Times New Roman"/>
      <family val="1"/>
    </font>
    <font>
      <sz val="11"/>
      <color rgb="FFFF0000"/>
      <name val="Noto Sans"/>
      <family val="2"/>
    </font>
    <font>
      <sz val="18"/>
      <name val="Noto Sans"/>
      <family val="2"/>
    </font>
    <font>
      <sz val="18"/>
      <name val="宋体"/>
      <family val="0"/>
      <charset val="134"/>
    </font>
    <font>
      <sz val="12"/>
      <name val="Noto Sans"/>
      <family val="2"/>
    </font>
    <font>
      <b val="true"/>
      <sz val="16"/>
      <name val="楷体"/>
      <family val="3"/>
      <charset val="134"/>
    </font>
    <font>
      <b val="true"/>
      <sz val="18"/>
      <name val="楷体"/>
      <family val="3"/>
      <charset val="134"/>
    </font>
    <font>
      <b val="true"/>
      <sz val="18"/>
      <name val="Noto Sans"/>
      <family val="2"/>
    </font>
    <font>
      <sz val="9"/>
      <name val="Times New Roman"/>
      <family val="1"/>
    </font>
    <font>
      <sz val="11"/>
      <color rgb="FF000000"/>
      <name val="Noto Sans"/>
      <family val="2"/>
    </font>
    <font>
      <b val="true"/>
      <sz val="11"/>
      <name val="Noto Sans"/>
      <family val="2"/>
    </font>
    <font>
      <sz val="11"/>
      <name val="Arial"/>
      <family val="2"/>
    </font>
    <font>
      <sz val="10.5"/>
      <name val="Noto Sans"/>
      <family val="2"/>
    </font>
    <font>
      <sz val="10.5"/>
      <name val="宋体"/>
      <family val="0"/>
      <charset val="134"/>
    </font>
    <font>
      <sz val="12"/>
      <color rgb="FF000000"/>
      <name val="Noto Sans"/>
      <family val="2"/>
    </font>
    <font>
      <b val="true"/>
      <sz val="12"/>
      <color rgb="FF000000"/>
      <name val="Noto Sans"/>
      <family val="2"/>
    </font>
    <font>
      <b val="true"/>
      <sz val="18"/>
      <name val="宋体"/>
      <family val="0"/>
      <charset val="134"/>
    </font>
    <font>
      <sz val="16"/>
      <name val="Arial"/>
      <family val="2"/>
    </font>
    <font>
      <b val="true"/>
      <sz val="12"/>
      <name val="宋体"/>
      <family val="0"/>
      <charset val="134"/>
    </font>
    <font>
      <b val="true"/>
      <sz val="9"/>
      <name val="Noto Sans"/>
      <family val="2"/>
    </font>
    <font>
      <sz val="12"/>
      <name val="Times New Roman"/>
      <family val="1"/>
    </font>
    <font>
      <sz val="12"/>
      <name val="Arial"/>
      <family val="2"/>
    </font>
    <font>
      <sz val="12"/>
      <color rgb="FFFF0000"/>
      <name val="Noto Sans"/>
      <family val="2"/>
    </font>
    <font>
      <sz val="10"/>
      <name val="Arial"/>
      <family val="2"/>
    </font>
    <font>
      <u val="single"/>
      <sz val="12"/>
      <name val="宋体"/>
      <family val="0"/>
      <charset val="134"/>
    </font>
    <font>
      <sz val="12"/>
      <name val="DotumChe"/>
      <family val="3"/>
      <charset val="129"/>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0" applyFont="true" applyBorder="fals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23" fillId="25" borderId="11"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0" xfId="128"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3" fillId="0" borderId="11" xfId="190" applyFont="true" applyBorder="true" applyAlignment="true" applyProtection="false">
      <alignment horizontal="center" vertical="center" textRotation="0" wrapText="true" indent="0" shrinkToFit="false"/>
      <protection locked="true" hidden="false"/>
    </xf>
    <xf numFmtId="164" fontId="32" fillId="0" borderId="11" xfId="190" applyFont="true" applyBorder="true" applyAlignment="true" applyProtection="false">
      <alignment horizontal="center" vertical="center" textRotation="0" wrapText="true" indent="0" shrinkToFit="false"/>
      <protection locked="true" hidden="false"/>
    </xf>
    <xf numFmtId="164" fontId="23" fillId="0" borderId="11" xfId="190" applyFont="true" applyBorder="true" applyAlignment="true" applyProtection="false">
      <alignment horizontal="center" vertical="center" textRotation="0" wrapText="false" indent="0" shrinkToFit="false"/>
      <protection locked="true" hidden="false"/>
    </xf>
    <xf numFmtId="164" fontId="24" fillId="0" borderId="11" xfId="19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3" fillId="24" borderId="11" xfId="190" applyFont="true" applyBorder="true" applyAlignment="true" applyProtection="true">
      <alignment horizontal="center" vertical="center" textRotation="0" wrapText="true" indent="0" shrinkToFit="false"/>
      <protection locked="fals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23" fillId="0" borderId="11" xfId="478" applyFont="true" applyBorder="true" applyAlignment="true" applyProtection="true">
      <alignment horizontal="center" vertical="center" textRotation="0" wrapText="true" indent="0" shrinkToFit="false"/>
      <protection locked="fals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6" fillId="0" borderId="0" xfId="128" applyFont="true" applyBorder="true" applyAlignment="true" applyProtection="false">
      <alignment horizontal="left" vertical="center" textRotation="0" wrapText="false" indent="0" shrinkToFit="false"/>
      <protection locked="true" hidden="false"/>
    </xf>
    <xf numFmtId="164" fontId="28" fillId="0" borderId="10" xfId="128" applyFont="true" applyBorder="true" applyAlignment="true" applyProtection="false">
      <alignment horizontal="left" vertical="center" textRotation="0" wrapText="false" indent="0" shrinkToFit="false"/>
      <protection locked="true" hidden="false"/>
    </xf>
    <xf numFmtId="164" fontId="31" fillId="0" borderId="11" xfId="128" applyFont="true" applyBorder="true" applyAlignment="true" applyProtection="false">
      <alignment horizontal="left" vertical="center" textRotation="0" wrapText="true" indent="0" shrinkToFit="false"/>
      <protection locked="true" hidden="false"/>
    </xf>
    <xf numFmtId="164" fontId="31" fillId="0" borderId="11" xfId="128" applyFont="true" applyBorder="true" applyAlignment="true" applyProtection="false">
      <alignment horizontal="left" vertical="top" textRotation="0" wrapText="true" indent="0" shrinkToFit="false"/>
      <protection locked="true" hidden="false"/>
    </xf>
    <xf numFmtId="164" fontId="40" fillId="0" borderId="11" xfId="128" applyFont="true" applyBorder="true" applyAlignment="true" applyProtection="false">
      <alignment horizontal="center" vertical="center" textRotation="0" wrapText="true" indent="0" shrinkToFit="false"/>
      <protection locked="true" hidden="false"/>
    </xf>
    <xf numFmtId="164" fontId="44" fillId="24" borderId="11" xfId="179" applyFont="true" applyBorder="true" applyAlignment="true" applyProtection="true">
      <alignment horizontal="center" vertical="center" textRotation="0" wrapText="true" indent="0" shrinkToFit="false"/>
      <protection locked="false" hidden="false"/>
    </xf>
    <xf numFmtId="164" fontId="45" fillId="24" borderId="11" xfId="179" applyFont="true" applyBorder="true" applyAlignment="true" applyProtection="true">
      <alignment horizontal="center" vertical="center" textRotation="0" wrapText="true" indent="0" shrinkToFit="false"/>
      <protection locked="false" hidden="false"/>
    </xf>
    <xf numFmtId="164" fontId="46" fillId="24" borderId="11" xfId="179" applyFont="true" applyBorder="true" applyAlignment="true" applyProtection="true">
      <alignment horizontal="center" vertical="center" textRotation="0" wrapText="true" indent="0" shrinkToFit="false"/>
      <protection locked="false" hidden="false"/>
    </xf>
    <xf numFmtId="164" fontId="39" fillId="0" borderId="10" xfId="479" applyFont="true" applyBorder="true" applyAlignment="true" applyProtection="false">
      <alignment horizontal="general" vertical="center" textRotation="0" wrapText="false" indent="0" shrinkToFit="false"/>
      <protection locked="true" hidden="false"/>
    </xf>
    <xf numFmtId="164" fontId="27" fillId="0" borderId="10" xfId="479" applyFont="true" applyBorder="true" applyAlignment="true" applyProtection="false">
      <alignment horizontal="general" vertical="center" textRotation="0" wrapText="false" indent="0" shrinkToFit="false"/>
      <protection locked="true" hidden="false"/>
    </xf>
    <xf numFmtId="164" fontId="49" fillId="0" borderId="10" xfId="479" applyFont="true" applyBorder="true" applyAlignment="true" applyProtection="false">
      <alignment horizontal="general" vertical="bottom" textRotation="0" wrapText="false" indent="0" shrinkToFit="false"/>
      <protection locked="true" hidden="false"/>
    </xf>
    <xf numFmtId="164" fontId="28" fillId="0" borderId="11" xfId="479" applyFont="true" applyBorder="true" applyAlignment="true" applyProtection="false">
      <alignment horizontal="center" vertical="center" textRotation="0" wrapText="false" indent="0" shrinkToFit="false"/>
      <protection locked="true" hidden="false"/>
    </xf>
    <xf numFmtId="164" fontId="28" fillId="0" borderId="11" xfId="479" applyFont="true" applyBorder="true" applyAlignment="true" applyProtection="false">
      <alignment horizontal="left" vertical="center" textRotation="0" wrapText="false" indent="0" shrinkToFit="false"/>
      <protection locked="true" hidden="false"/>
    </xf>
    <xf numFmtId="164" fontId="51" fillId="0" borderId="11" xfId="479" applyFont="true" applyBorder="true" applyAlignment="true" applyProtection="false">
      <alignment horizontal="center" vertical="center" textRotation="0" wrapText="true" indent="0" shrinkToFit="false"/>
      <protection locked="true" hidden="false"/>
    </xf>
    <xf numFmtId="164" fontId="52" fillId="0" borderId="11" xfId="479" applyFont="true" applyBorder="true" applyAlignment="true" applyProtection="false">
      <alignment horizontal="center" vertical="center" textRotation="0" wrapText="false" indent="0" shrinkToFit="false"/>
      <protection locked="true" hidden="false"/>
    </xf>
    <xf numFmtId="164" fontId="52" fillId="0" borderId="11" xfId="128" applyFont="true" applyBorder="true" applyAlignment="true" applyProtection="false">
      <alignment horizontal="center" vertical="center" textRotation="0" wrapText="false" indent="0" shrinkToFit="false"/>
      <protection locked="true" hidden="false"/>
    </xf>
    <xf numFmtId="164" fontId="36" fillId="0" borderId="11" xfId="128" applyFont="true" applyBorder="true" applyAlignment="true" applyProtection="false">
      <alignment horizontal="center" vertical="bottom" textRotation="0" wrapText="false" indent="0" shrinkToFit="false"/>
      <protection locked="true" hidden="false"/>
    </xf>
    <xf numFmtId="164" fontId="52" fillId="0" borderId="11" xfId="128" applyFont="true" applyBorder="true" applyAlignment="true" applyProtection="false">
      <alignment horizontal="center" vertical="bottom" textRotation="0" wrapText="false" indent="0" shrinkToFit="false"/>
      <protection locked="true" hidden="false"/>
    </xf>
    <xf numFmtId="164" fontId="36" fillId="0" borderId="11" xfId="128" applyFont="true" applyBorder="true" applyAlignment="true" applyProtection="false">
      <alignment horizontal="left" vertical="bottom" textRotation="0" wrapText="false" indent="0" shrinkToFit="false"/>
      <protection locked="true" hidden="false"/>
    </xf>
    <xf numFmtId="164" fontId="36" fillId="0" borderId="11" xfId="429" applyFont="true" applyBorder="true" applyAlignment="true" applyProtection="false">
      <alignment horizontal="center" vertical="center" textRotation="0" wrapText="false" indent="0" shrinkToFit="false"/>
      <protection locked="true" hidden="false"/>
    </xf>
    <xf numFmtId="164" fontId="36" fillId="0" borderId="11" xfId="283" applyFont="true" applyBorder="true" applyAlignment="true" applyProtection="false">
      <alignment horizontal="center" vertical="center" textRotation="0" wrapText="false" indent="0" shrinkToFit="false"/>
      <protection locked="true" hidden="false"/>
    </xf>
    <xf numFmtId="164" fontId="36" fillId="0" borderId="11" xfId="380" applyFont="true" applyBorder="true" applyAlignment="true" applyProtection="false">
      <alignment horizontal="center" vertical="center" textRotation="0" wrapText="false" indent="0" shrinkToFit="false"/>
      <protection locked="true" hidden="false"/>
    </xf>
    <xf numFmtId="164" fontId="36" fillId="0" borderId="11" xfId="128" applyFont="true" applyBorder="true" applyAlignment="true" applyProtection="false">
      <alignment horizontal="center" vertical="center" textRotation="0" wrapText="false" indent="0" shrinkToFit="false"/>
      <protection locked="true" hidden="false"/>
    </xf>
    <xf numFmtId="164" fontId="36" fillId="0" borderId="0" xfId="481" applyFont="true" applyBorder="false" applyAlignment="true" applyProtection="false">
      <alignment horizontal="left" vertical="center" textRotation="0" wrapText="false" indent="0" shrinkToFit="false"/>
      <protection locked="true" hidden="false"/>
    </xf>
    <xf numFmtId="164" fontId="36" fillId="0" borderId="11" xfId="128" applyFont="true" applyBorder="true" applyAlignment="true" applyProtection="false">
      <alignment horizontal="center" vertical="bottom" textRotation="0" wrapText="false" indent="0" shrinkToFit="false"/>
      <protection locked="true" hidden="false"/>
    </xf>
    <xf numFmtId="164" fontId="36" fillId="0" borderId="11" xfId="479" applyFont="true" applyBorder="true" applyAlignment="true" applyProtection="false">
      <alignment horizontal="center" vertical="center" textRotation="0" wrapText="false" indent="0" shrinkToFit="false"/>
      <protection locked="true" hidden="false"/>
    </xf>
    <xf numFmtId="164" fontId="36" fillId="0" borderId="0" xfId="128" applyFont="true" applyBorder="false" applyAlignment="true" applyProtection="false">
      <alignment horizontal="left" vertical="center" textRotation="0" wrapText="false" indent="0" shrinkToFit="false"/>
      <protection locked="true" hidden="false"/>
    </xf>
    <xf numFmtId="164" fontId="53" fillId="0" borderId="11" xfId="128" applyFont="true" applyBorder="true" applyAlignment="true" applyProtection="false">
      <alignment horizontal="center" vertical="bottom" textRotation="0" wrapText="false" indent="0" shrinkToFit="false"/>
      <protection locked="true" hidden="false"/>
    </xf>
    <xf numFmtId="164" fontId="36" fillId="0" borderId="0" xfId="482" applyFont="true" applyBorder="false" applyAlignment="true" applyProtection="false">
      <alignment horizontal="left" vertical="center" textRotation="0" wrapText="false" indent="0" shrinkToFit="false"/>
      <protection locked="true" hidden="false"/>
    </xf>
    <xf numFmtId="164" fontId="36" fillId="0" borderId="11" xfId="128" applyFont="true" applyBorder="true" applyAlignment="true" applyProtection="false">
      <alignment horizontal="left" vertical="bottom" textRotation="0" wrapText="true" indent="0" shrinkToFit="false"/>
      <protection locked="true" hidden="false"/>
    </xf>
    <xf numFmtId="164" fontId="52" fillId="0" borderId="11" xfId="479" applyFont="true" applyBorder="true" applyAlignment="true" applyProtection="false">
      <alignment horizontal="center" vertical="bottom" textRotation="0" wrapText="false" indent="0" shrinkToFit="false"/>
      <protection locked="true" hidden="false"/>
    </xf>
    <xf numFmtId="164" fontId="46" fillId="0" borderId="0" xfId="128" applyFont="true" applyBorder="false" applyAlignment="true" applyProtection="false">
      <alignment horizontal="left" vertical="center" textRotation="0" wrapText="false" indent="0" shrinkToFit="false"/>
      <protection locked="true" hidden="false"/>
    </xf>
    <xf numFmtId="164" fontId="36" fillId="0" borderId="0" xfId="128" applyFont="true" applyBorder="false" applyAlignment="false" applyProtection="false">
      <alignment horizontal="general" vertical="bottom" textRotation="0" wrapText="false" indent="0" shrinkToFit="false"/>
      <protection locked="true" hidden="false"/>
    </xf>
    <xf numFmtId="164" fontId="36" fillId="0" borderId="11" xfId="479" applyFont="true" applyBorder="true" applyAlignment="true" applyProtection="false">
      <alignment horizontal="center" vertical="center" textRotation="0" wrapText="true" indent="0" shrinkToFit="false"/>
      <protection locked="true" hidden="false"/>
    </xf>
    <xf numFmtId="164" fontId="36" fillId="0" borderId="0" xfId="480" applyFont="true" applyBorder="false" applyAlignment="true" applyProtection="false">
      <alignment horizontal="left" vertical="center" textRotation="0" wrapText="true" indent="0" shrinkToFit="false"/>
      <protection locked="true" hidden="false"/>
    </xf>
    <xf numFmtId="164" fontId="36" fillId="0" borderId="11" xfId="479" applyFont="true" applyBorder="true" applyAlignment="true" applyProtection="false">
      <alignment horizontal="center" vertical="center" textRotation="0" wrapText="false" indent="0" shrinkToFit="false"/>
      <protection locked="true" hidden="false"/>
    </xf>
    <xf numFmtId="164" fontId="36" fillId="0" borderId="0" xfId="480" applyFont="true" applyBorder="false" applyAlignment="true" applyProtection="false">
      <alignment horizontal="left" vertical="center" textRotation="0" wrapText="false" indent="0" shrinkToFit="false"/>
      <protection locked="true" hidden="false"/>
    </xf>
    <xf numFmtId="164" fontId="28" fillId="0" borderId="0" xfId="128"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true" applyProtection="false">
      <alignment horizontal="left" vertical="center" textRotation="0" wrapText="false" indent="0" shrinkToFit="false"/>
      <protection locked="true" hidden="false"/>
    </xf>
    <xf numFmtId="164" fontId="30" fillId="0" borderId="0" xfId="481" applyFont="true" applyBorder="false" applyAlignment="true" applyProtection="false">
      <alignment horizontal="left" vertical="center" textRotation="0" wrapText="false" indent="0" shrinkToFit="false"/>
      <protection locked="true" hidden="false"/>
    </xf>
    <xf numFmtId="164" fontId="36" fillId="0" borderId="0" xfId="483" applyFont="true" applyBorder="false" applyAlignment="true" applyProtection="false">
      <alignment horizontal="left" vertical="center" textRotation="0" wrapText="false" indent="0" shrinkToFit="false"/>
      <protection locked="true" hidden="false"/>
    </xf>
    <xf numFmtId="164" fontId="54" fillId="0" borderId="0" xfId="483" applyFont="true" applyBorder="false" applyAlignment="true" applyProtection="false">
      <alignment horizontal="general" vertical="center" textRotation="0" wrapText="false" indent="0" shrinkToFit="false"/>
      <protection locked="true" hidden="false"/>
    </xf>
    <xf numFmtId="164" fontId="36" fillId="0" borderId="11" xfId="179" applyFont="true" applyBorder="true" applyAlignment="true" applyProtection="false">
      <alignment horizontal="center" vertical="center" textRotation="0" wrapText="false" indent="0" shrinkToFit="false"/>
      <protection locked="true" hidden="false"/>
    </xf>
    <xf numFmtId="164" fontId="36" fillId="0" borderId="13" xfId="479" applyFont="true" applyBorder="true" applyAlignment="true" applyProtection="false">
      <alignment horizontal="center" vertical="bottom" textRotation="0" wrapText="false" indent="0" shrinkToFit="false"/>
      <protection locked="true" hidden="false"/>
    </xf>
    <xf numFmtId="164" fontId="36" fillId="0" borderId="0" xfId="479" applyFont="true" applyBorder="true" applyAlignment="true" applyProtection="false">
      <alignment horizontal="center" vertical="center" textRotation="0" wrapText="false" indent="0" shrinkToFit="false"/>
      <protection locked="true" hidden="false"/>
    </xf>
    <xf numFmtId="165" fontId="52" fillId="0" borderId="11" xfId="128" applyFont="true" applyBorder="true" applyAlignment="true" applyProtection="false">
      <alignment horizontal="center" vertical="center" textRotation="0" wrapText="false" indent="0" shrinkToFit="false"/>
      <protection locked="true" hidden="false"/>
    </xf>
    <xf numFmtId="164" fontId="52" fillId="0" borderId="11" xfId="128" applyFont="true" applyBorder="true" applyAlignment="true" applyProtection="false">
      <alignment horizontal="left" vertical="center" textRotation="0" wrapText="false" indent="0" shrinkToFit="false"/>
      <protection locked="true" hidden="false"/>
    </xf>
    <xf numFmtId="164" fontId="36" fillId="0" borderId="11" xfId="331" applyFont="true" applyBorder="true" applyAlignment="true" applyProtection="false">
      <alignment horizontal="center" vertical="center" textRotation="0" wrapText="false" indent="0" shrinkToFit="false"/>
      <protection locked="true" hidden="false"/>
    </xf>
    <xf numFmtId="164" fontId="53" fillId="0" borderId="11" xfId="128" applyFont="true" applyBorder="true" applyAlignment="true" applyProtection="false">
      <alignment horizontal="left" vertical="bottom" textRotation="0" wrapText="false" indent="0" shrinkToFit="false"/>
      <protection locked="true" hidden="false"/>
    </xf>
    <xf numFmtId="164" fontId="36" fillId="0" borderId="0" xfId="128" applyFont="true" applyBorder="true" applyAlignment="true" applyProtection="false">
      <alignment horizontal="center" vertical="bottom" textRotation="0" wrapText="false" indent="0" shrinkToFit="false"/>
      <protection locked="true" hidden="false"/>
    </xf>
    <xf numFmtId="164" fontId="53" fillId="0" borderId="11" xfId="128" applyFont="true" applyBorder="true" applyAlignment="true" applyProtection="false">
      <alignment horizontal="left" vertical="bottom" textRotation="0" wrapText="true" indent="0" shrinkToFit="false"/>
      <protection locked="true" hidden="false"/>
    </xf>
    <xf numFmtId="164" fontId="36" fillId="0" borderId="11" xfId="128" applyFont="true" applyBorder="true" applyAlignment="true" applyProtection="false">
      <alignment horizontal="left" vertical="center" textRotation="0" wrapText="false" indent="0" shrinkToFit="false"/>
      <protection locked="true" hidden="false"/>
    </xf>
    <xf numFmtId="165" fontId="52" fillId="0" borderId="11" xfId="128" applyFont="true" applyBorder="true" applyAlignment="true" applyProtection="false">
      <alignment horizontal="center" vertical="bottom" textRotation="0" wrapText="false" indent="0" shrinkToFit="false"/>
      <protection locked="true" hidden="false"/>
    </xf>
    <xf numFmtId="164" fontId="53" fillId="0" borderId="0" xfId="128" applyFont="true" applyBorder="false" applyAlignment="true" applyProtection="false">
      <alignment horizontal="left" vertical="center" textRotation="0" wrapText="false" indent="0" shrinkToFit="false"/>
      <protection locked="true" hidden="false"/>
    </xf>
    <xf numFmtId="164" fontId="39" fillId="0" borderId="0" xfId="128" applyFont="true" applyBorder="true" applyAlignment="true" applyProtection="false">
      <alignment horizontal="center" vertical="center" textRotation="0" wrapText="false" indent="0" shrinkToFit="false"/>
      <protection locked="true" hidden="false"/>
    </xf>
    <xf numFmtId="164" fontId="55" fillId="0" borderId="0" xfId="128" applyFont="true" applyBorder="false" applyAlignment="false" applyProtection="false">
      <alignment horizontal="general" vertical="bottom" textRotation="0" wrapText="false" indent="0" shrinkToFit="false"/>
      <protection locked="true" hidden="false"/>
    </xf>
    <xf numFmtId="164" fontId="28" fillId="0" borderId="11" xfId="128" applyFont="true" applyBorder="true" applyAlignment="true" applyProtection="false">
      <alignment horizontal="center" vertical="center" textRotation="0" wrapText="false" indent="0" shrinkToFit="false"/>
      <protection locked="true" hidden="false"/>
    </xf>
    <xf numFmtId="164" fontId="51" fillId="0" borderId="11" xfId="128" applyFont="true" applyBorder="true" applyAlignment="true" applyProtection="false">
      <alignment horizontal="center" vertical="center" textRotation="0" wrapText="true" indent="0" shrinkToFit="false"/>
      <protection locked="true" hidden="false"/>
    </xf>
    <xf numFmtId="164" fontId="55" fillId="0" borderId="11" xfId="128" applyFont="true" applyBorder="true" applyAlignment="false" applyProtection="false">
      <alignment horizontal="general" vertical="bottom" textRotation="0" wrapText="false" indent="0" shrinkToFit="false"/>
      <protection locked="true" hidden="false"/>
    </xf>
    <xf numFmtId="164" fontId="36" fillId="0" borderId="0" xfId="484" applyFont="true" applyBorder="false" applyAlignment="true" applyProtection="false">
      <alignment horizontal="center" vertical="center" textRotation="0" wrapText="false" indent="0" shrinkToFit="false"/>
      <protection locked="true" hidden="false"/>
    </xf>
    <xf numFmtId="164" fontId="30" fillId="0" borderId="0" xfId="128" applyFont="true" applyBorder="false" applyAlignment="true" applyProtection="false">
      <alignment horizontal="center" vertical="bottom" textRotation="0" wrapText="false" indent="0" shrinkToFit="false"/>
      <protection locked="true" hidden="false"/>
    </xf>
    <xf numFmtId="164" fontId="52" fillId="0" borderId="11" xfId="128" applyFont="true" applyBorder="true" applyAlignment="true" applyProtection="false">
      <alignment horizontal="center" vertical="center" textRotation="0" wrapText="true" indent="0" shrinkToFit="false"/>
      <protection locked="true" hidden="false"/>
    </xf>
    <xf numFmtId="164" fontId="36" fillId="0" borderId="11" xfId="128" applyFont="true" applyBorder="true" applyAlignment="true" applyProtection="false">
      <alignment horizontal="center" vertical="center" textRotation="0" wrapText="true" indent="0" shrinkToFit="false"/>
      <protection locked="true" hidden="false"/>
    </xf>
    <xf numFmtId="164" fontId="36" fillId="0" borderId="0" xfId="128" applyFont="true" applyBorder="false" applyAlignment="true" applyProtection="false">
      <alignment horizontal="center" vertical="center" textRotation="0" wrapText="true" indent="0" shrinkToFit="false"/>
      <protection locked="true" hidden="false"/>
    </xf>
    <xf numFmtId="164" fontId="55" fillId="0" borderId="11" xfId="128" applyFont="true" applyBorder="true" applyAlignment="true" applyProtection="false">
      <alignment horizontal="center" vertical="center" textRotation="0" wrapText="true" indent="0" shrinkToFit="false"/>
      <protection locked="true" hidden="false"/>
    </xf>
    <xf numFmtId="164" fontId="36" fillId="0" borderId="0" xfId="128" applyFont="true" applyBorder="false" applyAlignment="true" applyProtection="false">
      <alignment horizontal="center" vertical="bottom" textRotation="0" wrapText="false" indent="0" shrinkToFit="false"/>
      <protection locked="true" hidden="false"/>
    </xf>
    <xf numFmtId="164" fontId="36" fillId="0" borderId="11" xfId="128" applyFont="true" applyBorder="true" applyAlignment="true" applyProtection="false">
      <alignment horizontal="center" vertical="bottom" textRotation="0" wrapText="true" indent="0" shrinkToFit="false"/>
      <protection locked="true" hidden="false"/>
    </xf>
    <xf numFmtId="164" fontId="36" fillId="0" borderId="11" xfId="128" applyFont="true" applyBorder="true" applyAlignment="true" applyProtection="false">
      <alignment horizontal="center" vertical="center" textRotation="0" wrapText="true" indent="0" shrinkToFit="false"/>
      <protection locked="true" hidden="false"/>
    </xf>
    <xf numFmtId="164" fontId="31" fillId="0" borderId="11" xfId="128" applyFont="true" applyBorder="true" applyAlignment="true" applyProtection="false">
      <alignment horizontal="center" vertical="center" textRotation="0" wrapText="false" indent="0" shrinkToFit="false"/>
      <protection locked="true" hidden="false"/>
    </xf>
    <xf numFmtId="164" fontId="23" fillId="17" borderId="0" xfId="128" applyFont="true" applyBorder="false" applyAlignment="true" applyProtection="false">
      <alignment horizontal="center" vertical="bottom" textRotation="0" wrapText="false" indent="0" shrinkToFit="false"/>
      <protection locked="true" hidden="false"/>
    </xf>
    <xf numFmtId="164" fontId="23" fillId="17" borderId="11" xfId="128" applyFont="true" applyBorder="true" applyAlignment="true" applyProtection="false">
      <alignment horizontal="center" vertical="bottom" textRotation="0" wrapText="false" indent="0" shrinkToFit="false"/>
      <protection locked="true" hidden="false"/>
    </xf>
    <xf numFmtId="164" fontId="36" fillId="0" borderId="14" xfId="128" applyFont="true" applyBorder="true" applyAlignment="true" applyProtection="false">
      <alignment horizontal="center" vertical="center" textRotation="0" wrapText="false" indent="0" shrinkToFit="false"/>
      <protection locked="true" hidden="false"/>
    </xf>
    <xf numFmtId="164" fontId="52" fillId="0" borderId="0" xfId="128" applyFont="true" applyBorder="false" applyAlignment="true" applyProtection="false">
      <alignment horizontal="center" vertical="center" textRotation="0" wrapText="false" indent="0" shrinkToFit="false"/>
      <protection locked="true" hidden="false"/>
    </xf>
    <xf numFmtId="164" fontId="36" fillId="0" borderId="11" xfId="484" applyFont="true" applyBorder="true" applyAlignment="true" applyProtection="false">
      <alignment horizontal="center" vertical="bottom" textRotation="0" wrapText="false" indent="0" shrinkToFit="false"/>
      <protection locked="true" hidden="false"/>
    </xf>
    <xf numFmtId="164" fontId="52" fillId="0" borderId="0" xfId="128" applyFont="true" applyBorder="false" applyAlignment="true" applyProtection="false">
      <alignment horizontal="general" vertical="center" textRotation="0" wrapText="false" indent="0" shrinkToFit="false"/>
      <protection locked="true" hidden="false"/>
    </xf>
  </cellXfs>
  <cellStyles count="5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1 7" xfId="25"/>
    <cellStyle name="20% - 强调文字颜色 2 2" xfId="26"/>
    <cellStyle name="20% - 强调文字颜色 2 3" xfId="27"/>
    <cellStyle name="20% - 强调文字颜色 2 4" xfId="28"/>
    <cellStyle name="20% - 强调文字颜色 2 5" xfId="29"/>
    <cellStyle name="20% - 强调文字颜色 2 6" xfId="30"/>
    <cellStyle name="20% - 强调文字颜色 2 7" xfId="31"/>
    <cellStyle name="20% - 强调文字颜色 3 2" xfId="32"/>
    <cellStyle name="20% - 强调文字颜色 3 3" xfId="33"/>
    <cellStyle name="20% - 强调文字颜色 3 4" xfId="34"/>
    <cellStyle name="20% - 强调文字颜色 3 5" xfId="35"/>
    <cellStyle name="20% - 强调文字颜色 3 6" xfId="36"/>
    <cellStyle name="20% - 强调文字颜色 3 7" xfId="37"/>
    <cellStyle name="20% - 强调文字颜色 4 2" xfId="38"/>
    <cellStyle name="20% - 强调文字颜色 4 3" xfId="39"/>
    <cellStyle name="20% - 强调文字颜色 4 4" xfId="40"/>
    <cellStyle name="20% - 强调文字颜色 4 5" xfId="41"/>
    <cellStyle name="20% - 强调文字颜色 4 6" xfId="42"/>
    <cellStyle name="20% - 强调文字颜色 4 7" xfId="43"/>
    <cellStyle name="20% - 强调文字颜色 5 2" xfId="44"/>
    <cellStyle name="20% - 强调文字颜色 5 3" xfId="45"/>
    <cellStyle name="20% - 强调文字颜色 5 4" xfId="46"/>
    <cellStyle name="20% - 强调文字颜色 5 5" xfId="47"/>
    <cellStyle name="20% - 强调文字颜色 5 6" xfId="48"/>
    <cellStyle name="20% - 强调文字颜色 5 7" xfId="49"/>
    <cellStyle name="20% - 强调文字颜色 6 2" xfId="50"/>
    <cellStyle name="20% - 强调文字颜色 6 3" xfId="51"/>
    <cellStyle name="20% - 强调文字颜色 6 4" xfId="52"/>
    <cellStyle name="20% - 强调文字颜色 6 5" xfId="53"/>
    <cellStyle name="20% - 强调文字颜色 6 6" xfId="54"/>
    <cellStyle name="20% - 强调文字颜色 6 7" xfId="55"/>
    <cellStyle name="40% - 强调文字颜色 1 2" xfId="56"/>
    <cellStyle name="40% - 强调文字颜色 1 3" xfId="57"/>
    <cellStyle name="40% - 强调文字颜色 1 4" xfId="58"/>
    <cellStyle name="40% - 强调文字颜色 1 5" xfId="59"/>
    <cellStyle name="40% - 强调文字颜色 1 6" xfId="60"/>
    <cellStyle name="40% - 强调文字颜色 1 7" xfId="61"/>
    <cellStyle name="40% - 强调文字颜色 2 2" xfId="62"/>
    <cellStyle name="40% - 强调文字颜色 2 3" xfId="63"/>
    <cellStyle name="40% - 强调文字颜色 2 4" xfId="64"/>
    <cellStyle name="40% - 强调文字颜色 2 5" xfId="65"/>
    <cellStyle name="40% - 强调文字颜色 2 6" xfId="66"/>
    <cellStyle name="40% - 强调文字颜色 2 7" xfId="67"/>
    <cellStyle name="40% - 强调文字颜色 3 2" xfId="68"/>
    <cellStyle name="40% - 强调文字颜色 3 3" xfId="69"/>
    <cellStyle name="40% - 强调文字颜色 3 4" xfId="70"/>
    <cellStyle name="40% - 强调文字颜色 3 5" xfId="71"/>
    <cellStyle name="40% - 强调文字颜色 3 6" xfId="72"/>
    <cellStyle name="40% - 强调文字颜色 3 7" xfId="73"/>
    <cellStyle name="40% - 强调文字颜色 4 2" xfId="74"/>
    <cellStyle name="40% - 强调文字颜色 4 3" xfId="75"/>
    <cellStyle name="40% - 强调文字颜色 4 4" xfId="76"/>
    <cellStyle name="40% - 强调文字颜色 4 5" xfId="77"/>
    <cellStyle name="40% - 强调文字颜色 4 6" xfId="78"/>
    <cellStyle name="40% - 强调文字颜色 4 7" xfId="79"/>
    <cellStyle name="40% - 强调文字颜色 5 2" xfId="80"/>
    <cellStyle name="40% - 强调文字颜色 5 3" xfId="81"/>
    <cellStyle name="40% - 强调文字颜色 5 4" xfId="82"/>
    <cellStyle name="40% - 强调文字颜色 5 5" xfId="83"/>
    <cellStyle name="40% - 强调文字颜色 5 6" xfId="84"/>
    <cellStyle name="40% - 强调文字颜色 5 7" xfId="85"/>
    <cellStyle name="40% - 强调文字颜色 6 2" xfId="86"/>
    <cellStyle name="40% - 强调文字颜色 6 3" xfId="87"/>
    <cellStyle name="40% - 强调文字颜色 6 4" xfId="88"/>
    <cellStyle name="40% - 强调文字颜色 6 5" xfId="89"/>
    <cellStyle name="40% - 强调文字颜色 6 6" xfId="90"/>
    <cellStyle name="40% - 强调文字颜色 6 7" xfId="91"/>
    <cellStyle name="60% - 强调文字颜色 1 2" xfId="92"/>
    <cellStyle name="60% - 强调文字颜色 1 3" xfId="93"/>
    <cellStyle name="60% - 强调文字颜色 1 4" xfId="94"/>
    <cellStyle name="60% - 强调文字颜色 1 5" xfId="95"/>
    <cellStyle name="60% - 强调文字颜色 1 6" xfId="96"/>
    <cellStyle name="60% - 强调文字颜色 1 7" xfId="97"/>
    <cellStyle name="60% - 强调文字颜色 2 2" xfId="98"/>
    <cellStyle name="60% - 强调文字颜色 2 3" xfId="99"/>
    <cellStyle name="60% - 强调文字颜色 2 4" xfId="100"/>
    <cellStyle name="60% - 强调文字颜色 2 5" xfId="101"/>
    <cellStyle name="60% - 强调文字颜色 2 6" xfId="102"/>
    <cellStyle name="60% - 强调文字颜色 2 7" xfId="103"/>
    <cellStyle name="60% - 强调文字颜色 3 2" xfId="104"/>
    <cellStyle name="60% - 强调文字颜色 3 3" xfId="105"/>
    <cellStyle name="60% - 强调文字颜色 3 4" xfId="106"/>
    <cellStyle name="60% - 强调文字颜色 3 5" xfId="107"/>
    <cellStyle name="60% - 强调文字颜色 3 6" xfId="108"/>
    <cellStyle name="60% - 强调文字颜色 3 7" xfId="109"/>
    <cellStyle name="60% - 强调文字颜色 4 2" xfId="110"/>
    <cellStyle name="60% - 强调文字颜色 4 3" xfId="111"/>
    <cellStyle name="60% - 强调文字颜色 4 4" xfId="112"/>
    <cellStyle name="60% - 强调文字颜色 4 5" xfId="113"/>
    <cellStyle name="60% - 强调文字颜色 4 6" xfId="114"/>
    <cellStyle name="60% - 强调文字颜色 4 7" xfId="115"/>
    <cellStyle name="60% - 强调文字颜色 5 2" xfId="116"/>
    <cellStyle name="60% - 强调文字颜色 5 3" xfId="117"/>
    <cellStyle name="60% - 强调文字颜色 5 4" xfId="118"/>
    <cellStyle name="60% - 强调文字颜色 5 5" xfId="119"/>
    <cellStyle name="60% - 强调文字颜色 5 6" xfId="120"/>
    <cellStyle name="60% - 强调文字颜色 5 7" xfId="121"/>
    <cellStyle name="60% - 强调文字颜色 6 2" xfId="122"/>
    <cellStyle name="60% - 强调文字颜色 6 3" xfId="123"/>
    <cellStyle name="60% - 强调文字颜色 6 4" xfId="124"/>
    <cellStyle name="60% - 强调文字颜色 6 5" xfId="125"/>
    <cellStyle name="60% - 强调文字颜色 6 6" xfId="126"/>
    <cellStyle name="60% - 强调文字颜色 6 7" xfId="127"/>
    <cellStyle name="gcd" xfId="128"/>
    <cellStyle name="gcd 10" xfId="129"/>
    <cellStyle name="gcd 11" xfId="130"/>
    <cellStyle name="gcd 12" xfId="131"/>
    <cellStyle name="gcd 13" xfId="132"/>
    <cellStyle name="gcd 14" xfId="133"/>
    <cellStyle name="gcd 15" xfId="134"/>
    <cellStyle name="gcd 16" xfId="135"/>
    <cellStyle name="gcd 17" xfId="136"/>
    <cellStyle name="gcd 18" xfId="137"/>
    <cellStyle name="gcd 19" xfId="138"/>
    <cellStyle name="gcd 2" xfId="139"/>
    <cellStyle name="gcd 20" xfId="140"/>
    <cellStyle name="gcd 21" xfId="141"/>
    <cellStyle name="gcd 22" xfId="142"/>
    <cellStyle name="gcd 23" xfId="143"/>
    <cellStyle name="gcd 24" xfId="144"/>
    <cellStyle name="gcd 25" xfId="145"/>
    <cellStyle name="gcd 26" xfId="146"/>
    <cellStyle name="gcd 27" xfId="147"/>
    <cellStyle name="gcd 28" xfId="148"/>
    <cellStyle name="gcd 29" xfId="149"/>
    <cellStyle name="gcd 3" xfId="150"/>
    <cellStyle name="gcd 30" xfId="151"/>
    <cellStyle name="gcd 31" xfId="152"/>
    <cellStyle name="gcd 32" xfId="153"/>
    <cellStyle name="gcd 33" xfId="154"/>
    <cellStyle name="gcd 34" xfId="155"/>
    <cellStyle name="gcd 35" xfId="156"/>
    <cellStyle name="gcd 36" xfId="157"/>
    <cellStyle name="gcd 37" xfId="158"/>
    <cellStyle name="gcd 38" xfId="159"/>
    <cellStyle name="gcd 39" xfId="160"/>
    <cellStyle name="gcd 4" xfId="161"/>
    <cellStyle name="gcd 5" xfId="162"/>
    <cellStyle name="gcd 6" xfId="163"/>
    <cellStyle name="gcd 7" xfId="164"/>
    <cellStyle name="gcd 8" xfId="165"/>
    <cellStyle name="gcd 9" xfId="166"/>
    <cellStyle name="好 2" xfId="167"/>
    <cellStyle name="好 3" xfId="168"/>
    <cellStyle name="好 4" xfId="169"/>
    <cellStyle name="好 5" xfId="170"/>
    <cellStyle name="好 6" xfId="171"/>
    <cellStyle name="好 7" xfId="172"/>
    <cellStyle name="差 2" xfId="173"/>
    <cellStyle name="差 3" xfId="174"/>
    <cellStyle name="差 4" xfId="175"/>
    <cellStyle name="差 5" xfId="176"/>
    <cellStyle name="差 6" xfId="177"/>
    <cellStyle name="差 7" xfId="178"/>
    <cellStyle name="常规 2" xfId="179"/>
    <cellStyle name="常规 2 10" xfId="180"/>
    <cellStyle name="常规 2 11" xfId="181"/>
    <cellStyle name="常规 2 12" xfId="182"/>
    <cellStyle name="常规 2 13" xfId="183"/>
    <cellStyle name="常规 2 14" xfId="184"/>
    <cellStyle name="常规 2 15" xfId="185"/>
    <cellStyle name="常规 2 16" xfId="186"/>
    <cellStyle name="常规 2 17" xfId="187"/>
    <cellStyle name="常规 2 18" xfId="188"/>
    <cellStyle name="常规 2 19" xfId="189"/>
    <cellStyle name="常规 2 2" xfId="190"/>
    <cellStyle name="常规 2 2 10" xfId="191"/>
    <cellStyle name="常规 2 2 11" xfId="192"/>
    <cellStyle name="常规 2 2 12" xfId="193"/>
    <cellStyle name="常规 2 2 2" xfId="194"/>
    <cellStyle name="常规 2 2 3" xfId="195"/>
    <cellStyle name="常规 2 2 4" xfId="196"/>
    <cellStyle name="常规 2 2 5" xfId="197"/>
    <cellStyle name="常规 2 2 6" xfId="198"/>
    <cellStyle name="常规 2 2 7" xfId="199"/>
    <cellStyle name="常规 2 2 8" xfId="200"/>
    <cellStyle name="常规 2 2 9" xfId="201"/>
    <cellStyle name="常规 2 20" xfId="202"/>
    <cellStyle name="常规 2 21" xfId="203"/>
    <cellStyle name="常规 2 22" xfId="204"/>
    <cellStyle name="常规 2 23" xfId="205"/>
    <cellStyle name="常规 2 24" xfId="206"/>
    <cellStyle name="常规 2 25" xfId="207"/>
    <cellStyle name="常规 2 26" xfId="208"/>
    <cellStyle name="常规 2 27" xfId="209"/>
    <cellStyle name="常规 2 28" xfId="210"/>
    <cellStyle name="常规 2 29" xfId="211"/>
    <cellStyle name="常规 2 3" xfId="212"/>
    <cellStyle name="常规 2 3 10" xfId="213"/>
    <cellStyle name="常规 2 3 11" xfId="214"/>
    <cellStyle name="常规 2 3 12" xfId="215"/>
    <cellStyle name="常规 2 3 2" xfId="216"/>
    <cellStyle name="常规 2 3 3" xfId="217"/>
    <cellStyle name="常规 2 3 4" xfId="218"/>
    <cellStyle name="常规 2 3 5" xfId="219"/>
    <cellStyle name="常规 2 3 6" xfId="220"/>
    <cellStyle name="常规 2 3 7" xfId="221"/>
    <cellStyle name="常规 2 3 8" xfId="222"/>
    <cellStyle name="常规 2 3 9" xfId="223"/>
    <cellStyle name="常规 2 30" xfId="224"/>
    <cellStyle name="常规 2 31" xfId="225"/>
    <cellStyle name="常规 2 32" xfId="226"/>
    <cellStyle name="常规 2 33" xfId="227"/>
    <cellStyle name="常规 2 34" xfId="228"/>
    <cellStyle name="常规 2 35" xfId="229"/>
    <cellStyle name="常规 2 36" xfId="230"/>
    <cellStyle name="常规 2 37" xfId="231"/>
    <cellStyle name="常规 2 38" xfId="232"/>
    <cellStyle name="常规 2 39" xfId="233"/>
    <cellStyle name="常规 2 4" xfId="234"/>
    <cellStyle name="常规 2 4 10" xfId="235"/>
    <cellStyle name="常规 2 4 11" xfId="236"/>
    <cellStyle name="常规 2 4 12" xfId="237"/>
    <cellStyle name="常规 2 4 2" xfId="238"/>
    <cellStyle name="常规 2 4 3" xfId="239"/>
    <cellStyle name="常规 2 4 4" xfId="240"/>
    <cellStyle name="常规 2 4 5" xfId="241"/>
    <cellStyle name="常规 2 4 6" xfId="242"/>
    <cellStyle name="常规 2 4 7" xfId="243"/>
    <cellStyle name="常规 2 4 8" xfId="244"/>
    <cellStyle name="常规 2 4 9" xfId="245"/>
    <cellStyle name="常规 2 40" xfId="246"/>
    <cellStyle name="常规 2 41" xfId="247"/>
    <cellStyle name="常规 2 42" xfId="248"/>
    <cellStyle name="常规 2 43" xfId="249"/>
    <cellStyle name="常规 2 44" xfId="250"/>
    <cellStyle name="常规 2 45" xfId="251"/>
    <cellStyle name="常规 2 46" xfId="252"/>
    <cellStyle name="常规 2 47" xfId="253"/>
    <cellStyle name="常规 2 48" xfId="254"/>
    <cellStyle name="常规 2 49" xfId="255"/>
    <cellStyle name="常规 2 5" xfId="256"/>
    <cellStyle name="常规 2 5 10" xfId="257"/>
    <cellStyle name="常规 2 5 11" xfId="258"/>
    <cellStyle name="常规 2 5 12" xfId="259"/>
    <cellStyle name="常规 2 5 2" xfId="260"/>
    <cellStyle name="常规 2 5 3" xfId="261"/>
    <cellStyle name="常规 2 5 4" xfId="262"/>
    <cellStyle name="常规 2 5 5" xfId="263"/>
    <cellStyle name="常规 2 5 6" xfId="264"/>
    <cellStyle name="常规 2 5 7" xfId="265"/>
    <cellStyle name="常规 2 5 8" xfId="266"/>
    <cellStyle name="常规 2 5 9" xfId="267"/>
    <cellStyle name="常规 2 6" xfId="268"/>
    <cellStyle name="常规 2 6 10" xfId="269"/>
    <cellStyle name="常规 2 6 11" xfId="270"/>
    <cellStyle name="常规 2 6 12" xfId="271"/>
    <cellStyle name="常规 2 6 2" xfId="272"/>
    <cellStyle name="常规 2 6 3" xfId="273"/>
    <cellStyle name="常规 2 6 4" xfId="274"/>
    <cellStyle name="常规 2 6 5" xfId="275"/>
    <cellStyle name="常规 2 6 6" xfId="276"/>
    <cellStyle name="常规 2 6 7" xfId="277"/>
    <cellStyle name="常规 2 6 8" xfId="278"/>
    <cellStyle name="常规 2 6 9" xfId="279"/>
    <cellStyle name="常规 2 7" xfId="280"/>
    <cellStyle name="常规 2 8" xfId="281"/>
    <cellStyle name="常规 2 9" xfId="282"/>
    <cellStyle name="常规 3" xfId="283"/>
    <cellStyle name="常规 3 10" xfId="284"/>
    <cellStyle name="常规 3 11" xfId="285"/>
    <cellStyle name="常规 3 12" xfId="286"/>
    <cellStyle name="常规 3 13" xfId="287"/>
    <cellStyle name="常规 3 14" xfId="288"/>
    <cellStyle name="常规 3 15" xfId="289"/>
    <cellStyle name="常规 3 16" xfId="290"/>
    <cellStyle name="常规 3 17" xfId="291"/>
    <cellStyle name="常规 3 18" xfId="292"/>
    <cellStyle name="常规 3 19" xfId="293"/>
    <cellStyle name="常规 3 2" xfId="294"/>
    <cellStyle name="常规 3 20" xfId="295"/>
    <cellStyle name="常规 3 21" xfId="296"/>
    <cellStyle name="常规 3 22" xfId="297"/>
    <cellStyle name="常规 3 23" xfId="298"/>
    <cellStyle name="常规 3 24" xfId="299"/>
    <cellStyle name="常规 3 25" xfId="300"/>
    <cellStyle name="常规 3 26" xfId="301"/>
    <cellStyle name="常规 3 27" xfId="302"/>
    <cellStyle name="常规 3 28" xfId="303"/>
    <cellStyle name="常规 3 29" xfId="304"/>
    <cellStyle name="常规 3 3" xfId="305"/>
    <cellStyle name="常规 3 30" xfId="306"/>
    <cellStyle name="常规 3 31" xfId="307"/>
    <cellStyle name="常规 3 32" xfId="308"/>
    <cellStyle name="常规 3 33" xfId="309"/>
    <cellStyle name="常规 3 34" xfId="310"/>
    <cellStyle name="常规 3 35" xfId="311"/>
    <cellStyle name="常规 3 36" xfId="312"/>
    <cellStyle name="常规 3 37" xfId="313"/>
    <cellStyle name="常规 3 38" xfId="314"/>
    <cellStyle name="常规 3 39" xfId="315"/>
    <cellStyle name="常规 3 4" xfId="316"/>
    <cellStyle name="常规 3 40" xfId="317"/>
    <cellStyle name="常规 3 41" xfId="318"/>
    <cellStyle name="常规 3 42" xfId="319"/>
    <cellStyle name="常规 3 43" xfId="320"/>
    <cellStyle name="常规 3 44" xfId="321"/>
    <cellStyle name="常规 3 45" xfId="322"/>
    <cellStyle name="常规 3 46" xfId="323"/>
    <cellStyle name="常规 3 47" xfId="324"/>
    <cellStyle name="常规 3 48" xfId="325"/>
    <cellStyle name="常规 3 5" xfId="326"/>
    <cellStyle name="常规 3 6" xfId="327"/>
    <cellStyle name="常规 3 7" xfId="328"/>
    <cellStyle name="常规 3 8" xfId="329"/>
    <cellStyle name="常规 3 9" xfId="330"/>
    <cellStyle name="常规 4" xfId="331"/>
    <cellStyle name="常规 4 10" xfId="332"/>
    <cellStyle name="常规 4 11" xfId="333"/>
    <cellStyle name="常规 4 12" xfId="334"/>
    <cellStyle name="常规 4 13" xfId="335"/>
    <cellStyle name="常规 4 14" xfId="336"/>
    <cellStyle name="常规 4 15" xfId="337"/>
    <cellStyle name="常规 4 16" xfId="338"/>
    <cellStyle name="常规 4 17" xfId="339"/>
    <cellStyle name="常规 4 18" xfId="340"/>
    <cellStyle name="常规 4 19" xfId="341"/>
    <cellStyle name="常规 4 2" xfId="342"/>
    <cellStyle name="常规 4 20" xfId="343"/>
    <cellStyle name="常规 4 21" xfId="344"/>
    <cellStyle name="常规 4 22" xfId="345"/>
    <cellStyle name="常规 4 23" xfId="346"/>
    <cellStyle name="常规 4 24" xfId="347"/>
    <cellStyle name="常规 4 25" xfId="348"/>
    <cellStyle name="常规 4 26" xfId="349"/>
    <cellStyle name="常规 4 27" xfId="350"/>
    <cellStyle name="常规 4 28" xfId="351"/>
    <cellStyle name="常规 4 29" xfId="352"/>
    <cellStyle name="常规 4 3" xfId="353"/>
    <cellStyle name="常规 4 30" xfId="354"/>
    <cellStyle name="常规 4 31" xfId="355"/>
    <cellStyle name="常规 4 32" xfId="356"/>
    <cellStyle name="常规 4 33" xfId="357"/>
    <cellStyle name="常规 4 34" xfId="358"/>
    <cellStyle name="常规 4 35" xfId="359"/>
    <cellStyle name="常规 4 36" xfId="360"/>
    <cellStyle name="常规 4 37" xfId="361"/>
    <cellStyle name="常规 4 38" xfId="362"/>
    <cellStyle name="常规 4 39" xfId="363"/>
    <cellStyle name="常规 4 4" xfId="364"/>
    <cellStyle name="常规 4 40" xfId="365"/>
    <cellStyle name="常规 4 41" xfId="366"/>
    <cellStyle name="常规 4 42" xfId="367"/>
    <cellStyle name="常规 4 43" xfId="368"/>
    <cellStyle name="常规 4 44" xfId="369"/>
    <cellStyle name="常规 4 45" xfId="370"/>
    <cellStyle name="常规 4 46" xfId="371"/>
    <cellStyle name="常规 4 47" xfId="372"/>
    <cellStyle name="常规 4 48" xfId="373"/>
    <cellStyle name="常规 4 49" xfId="374"/>
    <cellStyle name="常规 4 5" xfId="375"/>
    <cellStyle name="常规 4 6" xfId="376"/>
    <cellStyle name="常规 4 7" xfId="377"/>
    <cellStyle name="常规 4 8" xfId="378"/>
    <cellStyle name="常规 4 9" xfId="379"/>
    <cellStyle name="常规 5" xfId="380"/>
    <cellStyle name="常规 5 10" xfId="381"/>
    <cellStyle name="常规 5 11" xfId="382"/>
    <cellStyle name="常规 5 12" xfId="383"/>
    <cellStyle name="常规 5 13" xfId="384"/>
    <cellStyle name="常规 5 14" xfId="385"/>
    <cellStyle name="常规 5 15" xfId="386"/>
    <cellStyle name="常规 5 16" xfId="387"/>
    <cellStyle name="常规 5 17" xfId="388"/>
    <cellStyle name="常规 5 18" xfId="389"/>
    <cellStyle name="常规 5 19" xfId="390"/>
    <cellStyle name="常规 5 2" xfId="391"/>
    <cellStyle name="常规 5 20" xfId="392"/>
    <cellStyle name="常规 5 21" xfId="393"/>
    <cellStyle name="常规 5 22" xfId="394"/>
    <cellStyle name="常规 5 23" xfId="395"/>
    <cellStyle name="常规 5 24" xfId="396"/>
    <cellStyle name="常规 5 25" xfId="397"/>
    <cellStyle name="常规 5 26" xfId="398"/>
    <cellStyle name="常规 5 27" xfId="399"/>
    <cellStyle name="常规 5 28" xfId="400"/>
    <cellStyle name="常规 5 29" xfId="401"/>
    <cellStyle name="常规 5 3" xfId="402"/>
    <cellStyle name="常规 5 30" xfId="403"/>
    <cellStyle name="常规 5 31" xfId="404"/>
    <cellStyle name="常规 5 32" xfId="405"/>
    <cellStyle name="常规 5 33" xfId="406"/>
    <cellStyle name="常规 5 34" xfId="407"/>
    <cellStyle name="常规 5 35" xfId="408"/>
    <cellStyle name="常规 5 36" xfId="409"/>
    <cellStyle name="常规 5 37" xfId="410"/>
    <cellStyle name="常规 5 38" xfId="411"/>
    <cellStyle name="常规 5 39" xfId="412"/>
    <cellStyle name="常规 5 4" xfId="413"/>
    <cellStyle name="常规 5 40" xfId="414"/>
    <cellStyle name="常规 5 41" xfId="415"/>
    <cellStyle name="常规 5 42" xfId="416"/>
    <cellStyle name="常规 5 43" xfId="417"/>
    <cellStyle name="常规 5 44" xfId="418"/>
    <cellStyle name="常规 5 45" xfId="419"/>
    <cellStyle name="常规 5 46" xfId="420"/>
    <cellStyle name="常规 5 47" xfId="421"/>
    <cellStyle name="常规 5 48" xfId="422"/>
    <cellStyle name="常规 5 49" xfId="423"/>
    <cellStyle name="常规 5 5" xfId="424"/>
    <cellStyle name="常规 5 6" xfId="425"/>
    <cellStyle name="常规 5 7" xfId="426"/>
    <cellStyle name="常规 5 8" xfId="427"/>
    <cellStyle name="常规 5 9" xfId="428"/>
    <cellStyle name="常规 7" xfId="429"/>
    <cellStyle name="常规 7 10" xfId="430"/>
    <cellStyle name="常规 7 11" xfId="431"/>
    <cellStyle name="常规 7 12" xfId="432"/>
    <cellStyle name="常规 7 13" xfId="433"/>
    <cellStyle name="常规 7 14" xfId="434"/>
    <cellStyle name="常规 7 15" xfId="435"/>
    <cellStyle name="常规 7 16" xfId="436"/>
    <cellStyle name="常规 7 17" xfId="437"/>
    <cellStyle name="常规 7 18" xfId="438"/>
    <cellStyle name="常规 7 19" xfId="439"/>
    <cellStyle name="常规 7 2" xfId="440"/>
    <cellStyle name="常规 7 20" xfId="441"/>
    <cellStyle name="常规 7 21" xfId="442"/>
    <cellStyle name="常规 7 22" xfId="443"/>
    <cellStyle name="常规 7 23" xfId="444"/>
    <cellStyle name="常规 7 24" xfId="445"/>
    <cellStyle name="常规 7 25" xfId="446"/>
    <cellStyle name="常规 7 26" xfId="447"/>
    <cellStyle name="常规 7 27" xfId="448"/>
    <cellStyle name="常规 7 28" xfId="449"/>
    <cellStyle name="常规 7 29" xfId="450"/>
    <cellStyle name="常规 7 3" xfId="451"/>
    <cellStyle name="常规 7 30" xfId="452"/>
    <cellStyle name="常规 7 31" xfId="453"/>
    <cellStyle name="常规 7 32" xfId="454"/>
    <cellStyle name="常规 7 33" xfId="455"/>
    <cellStyle name="常规 7 34" xfId="456"/>
    <cellStyle name="常规 7 35" xfId="457"/>
    <cellStyle name="常规 7 36" xfId="458"/>
    <cellStyle name="常规 7 37" xfId="459"/>
    <cellStyle name="常规 7 38" xfId="460"/>
    <cellStyle name="常规 7 39" xfId="461"/>
    <cellStyle name="常规 7 4" xfId="462"/>
    <cellStyle name="常规 7 40" xfId="463"/>
    <cellStyle name="常规 7 41" xfId="464"/>
    <cellStyle name="常规 7 42" xfId="465"/>
    <cellStyle name="常规 7 43" xfId="466"/>
    <cellStyle name="常规 7 44" xfId="467"/>
    <cellStyle name="常规 7 45" xfId="468"/>
    <cellStyle name="常规 7 46" xfId="469"/>
    <cellStyle name="常规 7 47" xfId="470"/>
    <cellStyle name="常规 7 48" xfId="471"/>
    <cellStyle name="常规 7 49" xfId="472"/>
    <cellStyle name="常规 7 5" xfId="473"/>
    <cellStyle name="常规 7 6" xfId="474"/>
    <cellStyle name="常规 7 7" xfId="475"/>
    <cellStyle name="常规 7 8" xfId="476"/>
    <cellStyle name="常规 7 9" xfId="477"/>
    <cellStyle name="常规 9" xfId="478"/>
    <cellStyle name="常规_Sheet1" xfId="479"/>
    <cellStyle name="常规_Sheet1_1" xfId="480"/>
    <cellStyle name="常规_Sheet1_2" xfId="481"/>
    <cellStyle name="常规_Sheet1_3" xfId="482"/>
    <cellStyle name="常规_Sheet1_4" xfId="483"/>
    <cellStyle name="常规_查询信息" xfId="484"/>
    <cellStyle name="强调文字颜色 1 2" xfId="485"/>
    <cellStyle name="强调文字颜色 1 3" xfId="486"/>
    <cellStyle name="强调文字颜色 1 4" xfId="487"/>
    <cellStyle name="强调文字颜色 1 5" xfId="488"/>
    <cellStyle name="强调文字颜色 1 6" xfId="489"/>
    <cellStyle name="强调文字颜色 1 7" xfId="490"/>
    <cellStyle name="强调文字颜色 2 2" xfId="491"/>
    <cellStyle name="强调文字颜色 2 3" xfId="492"/>
    <cellStyle name="强调文字颜色 2 4" xfId="493"/>
    <cellStyle name="强调文字颜色 2 5" xfId="494"/>
    <cellStyle name="强调文字颜色 2 6" xfId="495"/>
    <cellStyle name="强调文字颜色 2 7" xfId="496"/>
    <cellStyle name="强调文字颜色 3 2" xfId="497"/>
    <cellStyle name="强调文字颜色 3 3" xfId="498"/>
    <cellStyle name="强调文字颜色 3 4" xfId="499"/>
    <cellStyle name="强调文字颜色 3 5" xfId="500"/>
    <cellStyle name="强调文字颜色 3 6" xfId="501"/>
    <cellStyle name="强调文字颜色 3 7" xfId="502"/>
    <cellStyle name="强调文字颜色 4 2" xfId="503"/>
    <cellStyle name="强调文字颜色 4 3" xfId="504"/>
    <cellStyle name="强调文字颜色 4 4" xfId="505"/>
    <cellStyle name="强调文字颜色 4 5" xfId="506"/>
    <cellStyle name="强调文字颜色 4 6" xfId="507"/>
    <cellStyle name="强调文字颜色 4 7" xfId="508"/>
    <cellStyle name="强调文字颜色 5 2" xfId="509"/>
    <cellStyle name="强调文字颜色 5 3" xfId="510"/>
    <cellStyle name="强调文字颜色 5 4" xfId="511"/>
    <cellStyle name="强调文字颜色 5 5" xfId="512"/>
    <cellStyle name="强调文字颜色 5 6" xfId="513"/>
    <cellStyle name="强调文字颜色 5 7" xfId="514"/>
    <cellStyle name="强调文字颜色 6 2" xfId="515"/>
    <cellStyle name="强调文字颜色 6 3" xfId="516"/>
    <cellStyle name="强调文字颜色 6 4" xfId="517"/>
    <cellStyle name="强调文字颜色 6 5" xfId="518"/>
    <cellStyle name="强调文字颜色 6 6" xfId="519"/>
    <cellStyle name="强调文字颜色 6 7" xfId="520"/>
    <cellStyle name="标题 1 2" xfId="521"/>
    <cellStyle name="标题 1 3" xfId="522"/>
    <cellStyle name="标题 1 4" xfId="523"/>
    <cellStyle name="标题 1 5" xfId="524"/>
    <cellStyle name="标题 1 6" xfId="525"/>
    <cellStyle name="标题 1 7" xfId="526"/>
    <cellStyle name="标题 10" xfId="527"/>
    <cellStyle name="标题 2 2" xfId="528"/>
    <cellStyle name="标题 2 3" xfId="529"/>
    <cellStyle name="标题 2 4" xfId="530"/>
    <cellStyle name="标题 2 5" xfId="531"/>
    <cellStyle name="标题 2 6" xfId="532"/>
    <cellStyle name="标题 2 7" xfId="533"/>
    <cellStyle name="标题 3 2" xfId="534"/>
    <cellStyle name="标题 3 3" xfId="535"/>
    <cellStyle name="标题 3 4" xfId="536"/>
    <cellStyle name="标题 3 5" xfId="537"/>
    <cellStyle name="标题 3 6" xfId="538"/>
    <cellStyle name="标题 3 7" xfId="539"/>
    <cellStyle name="标题 4 2" xfId="540"/>
    <cellStyle name="标题 4 3" xfId="541"/>
    <cellStyle name="标题 4 4" xfId="542"/>
    <cellStyle name="标题 4 5" xfId="543"/>
    <cellStyle name="标题 4 6" xfId="544"/>
    <cellStyle name="标题 4 7" xfId="545"/>
    <cellStyle name="标题 5" xfId="546"/>
    <cellStyle name="标题 6" xfId="547"/>
    <cellStyle name="标题 7" xfId="548"/>
    <cellStyle name="标题 8" xfId="549"/>
    <cellStyle name="标题 9" xfId="550"/>
    <cellStyle name="检查单元格 2" xfId="551"/>
    <cellStyle name="检查单元格 3" xfId="552"/>
    <cellStyle name="检查单元格 4" xfId="553"/>
    <cellStyle name="检查单元格 5" xfId="554"/>
    <cellStyle name="检查单元格 6" xfId="555"/>
    <cellStyle name="检查单元格 7" xfId="556"/>
    <cellStyle name="汇总 2" xfId="557"/>
    <cellStyle name="汇总 3" xfId="558"/>
    <cellStyle name="汇总 4" xfId="559"/>
    <cellStyle name="汇总 5" xfId="560"/>
    <cellStyle name="汇总 6" xfId="561"/>
    <cellStyle name="汇总 7" xfId="562"/>
    <cellStyle name="注释 2" xfId="563"/>
    <cellStyle name="注释 3" xfId="564"/>
    <cellStyle name="注释 4" xfId="565"/>
    <cellStyle name="注释 5" xfId="566"/>
    <cellStyle name="注释 6" xfId="567"/>
    <cellStyle name="注释 7" xfId="568"/>
    <cellStyle name="解释性文本 2" xfId="569"/>
    <cellStyle name="解释性文本 3" xfId="570"/>
    <cellStyle name="解释性文本 4" xfId="571"/>
    <cellStyle name="解释性文本 5" xfId="572"/>
    <cellStyle name="解释性文本 6" xfId="573"/>
    <cellStyle name="解释性文本 7" xfId="574"/>
    <cellStyle name="警告文本 2" xfId="575"/>
    <cellStyle name="警告文本 3" xfId="576"/>
    <cellStyle name="警告文本 4" xfId="577"/>
    <cellStyle name="警告文本 5" xfId="578"/>
    <cellStyle name="警告文本 6" xfId="579"/>
    <cellStyle name="警告文本 7" xfId="580"/>
    <cellStyle name="计算 2" xfId="581"/>
    <cellStyle name="计算 3" xfId="582"/>
    <cellStyle name="计算 4" xfId="583"/>
    <cellStyle name="计算 5" xfId="584"/>
    <cellStyle name="计算 6" xfId="585"/>
    <cellStyle name="计算 7" xfId="586"/>
    <cellStyle name="输入 2" xfId="587"/>
    <cellStyle name="输入 3" xfId="588"/>
    <cellStyle name="输入 4" xfId="589"/>
    <cellStyle name="输入 5" xfId="590"/>
    <cellStyle name="输入 6" xfId="591"/>
    <cellStyle name="输入 7" xfId="592"/>
    <cellStyle name="输出 2" xfId="593"/>
    <cellStyle name="输出 3" xfId="594"/>
    <cellStyle name="输出 4" xfId="595"/>
    <cellStyle name="输出 5" xfId="596"/>
    <cellStyle name="输出 6" xfId="597"/>
    <cellStyle name="输出 7" xfId="598"/>
    <cellStyle name="适中 2" xfId="599"/>
    <cellStyle name="适中 3" xfId="600"/>
    <cellStyle name="适中 4" xfId="601"/>
    <cellStyle name="适中 5" xfId="602"/>
    <cellStyle name="适中 6" xfId="603"/>
    <cellStyle name="适中 7" xfId="604"/>
    <cellStyle name="链接单元格 2" xfId="605"/>
    <cellStyle name="链接单元格 3" xfId="606"/>
    <cellStyle name="链接单元格 4" xfId="607"/>
    <cellStyle name="链接单元格 5" xfId="608"/>
    <cellStyle name="链接单元格 6" xfId="609"/>
    <cellStyle name="链接单元格 7" xfId="6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9"/>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Q14" activeCellId="0" sqref="Q14"/>
    </sheetView>
  </sheetViews>
  <sheetFormatPr defaultColWidth="8.8984375" defaultRowHeight="15.75" zeroHeight="false" outlineLevelRow="0" outlineLevelCol="0"/>
  <cols>
    <col collapsed="false" customWidth="true" hidden="false" outlineLevel="0" max="3" min="3" style="1" width="18.37"/>
    <col collapsed="false" customWidth="true" hidden="false" outlineLevel="0" max="4" min="4" style="1" width="78.75"/>
  </cols>
  <sheetData>
    <row r="1" customFormat="false" ht="15.75" hidden="false" customHeight="false" outlineLevel="0" collapsed="false">
      <c r="A1" s="2" t="s">
        <v>0</v>
      </c>
      <c r="B1" s="2"/>
      <c r="C1" s="2"/>
      <c r="D1" s="2"/>
    </row>
    <row r="2" customFormat="false" ht="15.75" hidden="false" customHeight="false" outlineLevel="0" collapsed="false">
      <c r="A2" s="3" t="s">
        <v>1</v>
      </c>
      <c r="B2" s="3"/>
      <c r="C2" s="3"/>
      <c r="D2" s="3"/>
    </row>
    <row r="3" customFormat="false" ht="15.75" hidden="false" customHeight="true" outlineLevel="0" collapsed="false">
      <c r="A3" s="4" t="s">
        <v>2</v>
      </c>
      <c r="B3" s="5" t="s">
        <v>3</v>
      </c>
      <c r="C3" s="5"/>
      <c r="D3" s="6" t="s">
        <v>4</v>
      </c>
    </row>
    <row r="4" customFormat="false" ht="15.75" hidden="false" customHeight="false" outlineLevel="0" collapsed="false">
      <c r="A4" s="4"/>
      <c r="B4" s="4" t="s">
        <v>5</v>
      </c>
      <c r="C4" s="4" t="s">
        <v>6</v>
      </c>
      <c r="D4" s="6"/>
    </row>
    <row r="5" customFormat="false" ht="15.75" hidden="false" customHeight="false" outlineLevel="0" collapsed="false">
      <c r="A5" s="4"/>
      <c r="B5" s="4"/>
      <c r="C5" s="4"/>
      <c r="D5" s="6"/>
    </row>
    <row r="6" customFormat="false" ht="15.75" hidden="false" customHeight="false" outlineLevel="0" collapsed="false">
      <c r="A6" s="7" t="n">
        <v>1</v>
      </c>
      <c r="B6" s="8" t="s">
        <v>7</v>
      </c>
      <c r="C6" s="7" t="s">
        <v>8</v>
      </c>
      <c r="D6" s="8"/>
    </row>
    <row r="7" customFormat="false" ht="15.75" hidden="false" customHeight="false" outlineLevel="0" collapsed="false">
      <c r="A7" s="8" t="n">
        <v>2</v>
      </c>
      <c r="B7" s="8" t="s">
        <v>9</v>
      </c>
      <c r="C7" s="7" t="s">
        <v>10</v>
      </c>
      <c r="D7" s="8" t="s">
        <v>11</v>
      </c>
    </row>
    <row r="8" customFormat="false" ht="15.75" hidden="false" customHeight="false" outlineLevel="0" collapsed="false">
      <c r="A8" s="8" t="n">
        <v>3</v>
      </c>
      <c r="B8" s="8" t="s">
        <v>12</v>
      </c>
      <c r="C8" s="7" t="s">
        <v>13</v>
      </c>
      <c r="D8" s="8" t="s">
        <v>14</v>
      </c>
    </row>
    <row r="9" customFormat="false" ht="15.75" hidden="false" customHeight="false" outlineLevel="0" collapsed="false">
      <c r="A9" s="8" t="n">
        <v>4</v>
      </c>
      <c r="B9" s="8" t="s">
        <v>15</v>
      </c>
      <c r="C9" s="7" t="s">
        <v>16</v>
      </c>
      <c r="D9" s="8" t="s">
        <v>17</v>
      </c>
    </row>
    <row r="10" customFormat="false" ht="15.75" hidden="false" customHeight="false" outlineLevel="0" collapsed="false">
      <c r="A10" s="8" t="n">
        <v>5</v>
      </c>
      <c r="B10" s="8" t="s">
        <v>18</v>
      </c>
      <c r="C10" s="7" t="s">
        <v>19</v>
      </c>
      <c r="D10" s="8" t="s">
        <v>20</v>
      </c>
    </row>
    <row r="11" customFormat="false" ht="15.75" hidden="false" customHeight="false" outlineLevel="0" collapsed="false">
      <c r="A11" s="8" t="n">
        <v>6</v>
      </c>
      <c r="B11" s="8" t="s">
        <v>21</v>
      </c>
      <c r="C11" s="7" t="s">
        <v>22</v>
      </c>
      <c r="D11" s="8" t="s">
        <v>23</v>
      </c>
    </row>
    <row r="12" customFormat="false" ht="15.75" hidden="false" customHeight="false" outlineLevel="0" collapsed="false">
      <c r="A12" s="8" t="n">
        <v>7</v>
      </c>
      <c r="B12" s="8" t="s">
        <v>24</v>
      </c>
      <c r="C12" s="7" t="s">
        <v>25</v>
      </c>
      <c r="D12" s="8" t="s">
        <v>26</v>
      </c>
    </row>
    <row r="13" customFormat="false" ht="15.75" hidden="false" customHeight="false" outlineLevel="0" collapsed="false">
      <c r="A13" s="8" t="n">
        <v>8</v>
      </c>
      <c r="B13" s="8" t="s">
        <v>27</v>
      </c>
      <c r="C13" s="7" t="s">
        <v>28</v>
      </c>
      <c r="D13" s="8" t="s">
        <v>29</v>
      </c>
    </row>
    <row r="14" customFormat="false" ht="15.75" hidden="false" customHeight="false" outlineLevel="0" collapsed="false">
      <c r="A14" s="8" t="n">
        <v>9</v>
      </c>
      <c r="B14" s="8" t="s">
        <v>30</v>
      </c>
      <c r="C14" s="7" t="s">
        <v>31</v>
      </c>
      <c r="D14" s="8" t="s">
        <v>32</v>
      </c>
    </row>
    <row r="15" customFormat="false" ht="15.75" hidden="false" customHeight="false" outlineLevel="0" collapsed="false">
      <c r="A15" s="8" t="n">
        <v>10</v>
      </c>
      <c r="B15" s="8" t="s">
        <v>33</v>
      </c>
      <c r="C15" s="7" t="s">
        <v>34</v>
      </c>
      <c r="D15" s="8" t="s">
        <v>35</v>
      </c>
    </row>
    <row r="16" customFormat="false" ht="15.75" hidden="false" customHeight="false" outlineLevel="0" collapsed="false">
      <c r="A16" s="8" t="n">
        <v>11</v>
      </c>
      <c r="B16" s="8" t="s">
        <v>36</v>
      </c>
      <c r="C16" s="7" t="s">
        <v>37</v>
      </c>
      <c r="D16" s="8" t="s">
        <v>38</v>
      </c>
    </row>
    <row r="17" customFormat="false" ht="15.75" hidden="false" customHeight="false" outlineLevel="0" collapsed="false">
      <c r="A17" s="8" t="n">
        <v>12</v>
      </c>
      <c r="B17" s="8" t="s">
        <v>39</v>
      </c>
      <c r="C17" s="7" t="s">
        <v>40</v>
      </c>
      <c r="D17" s="8" t="s">
        <v>41</v>
      </c>
    </row>
    <row r="18" customFormat="false" ht="15.75" hidden="false" customHeight="false" outlineLevel="0" collapsed="false">
      <c r="A18" s="8" t="n">
        <v>13</v>
      </c>
      <c r="B18" s="8" t="s">
        <v>42</v>
      </c>
      <c r="C18" s="7" t="s">
        <v>43</v>
      </c>
      <c r="D18" s="8" t="s">
        <v>44</v>
      </c>
    </row>
    <row r="19" customFormat="false" ht="15.75" hidden="false" customHeight="false" outlineLevel="0" collapsed="false">
      <c r="A19" s="8" t="n">
        <v>14</v>
      </c>
      <c r="B19" s="8" t="s">
        <v>45</v>
      </c>
      <c r="C19" s="7" t="s">
        <v>46</v>
      </c>
      <c r="D19" s="8" t="s">
        <v>47</v>
      </c>
    </row>
    <row r="20" customFormat="false" ht="15.75" hidden="false" customHeight="false" outlineLevel="0" collapsed="false">
      <c r="A20" s="8" t="n">
        <v>15</v>
      </c>
      <c r="B20" s="8" t="s">
        <v>48</v>
      </c>
      <c r="C20" s="7" t="s">
        <v>49</v>
      </c>
      <c r="D20" s="8" t="s">
        <v>50</v>
      </c>
    </row>
    <row r="21" customFormat="false" ht="15.75" hidden="false" customHeight="false" outlineLevel="0" collapsed="false">
      <c r="A21" s="8" t="n">
        <v>16</v>
      </c>
      <c r="B21" s="8" t="s">
        <v>51</v>
      </c>
      <c r="C21" s="7" t="s">
        <v>52</v>
      </c>
      <c r="D21" s="8" t="s">
        <v>53</v>
      </c>
    </row>
    <row r="22" customFormat="false" ht="15.75" hidden="false" customHeight="false" outlineLevel="0" collapsed="false">
      <c r="A22" s="8" t="n">
        <v>17</v>
      </c>
      <c r="B22" s="8" t="s">
        <v>54</v>
      </c>
      <c r="C22" s="7" t="s">
        <v>55</v>
      </c>
      <c r="D22" s="8" t="s">
        <v>56</v>
      </c>
    </row>
    <row r="23" customFormat="false" ht="15.75" hidden="false" customHeight="false" outlineLevel="0" collapsed="false">
      <c r="A23" s="8" t="n">
        <v>18</v>
      </c>
      <c r="B23" s="8" t="s">
        <v>57</v>
      </c>
      <c r="C23" s="7" t="s">
        <v>58</v>
      </c>
      <c r="D23" s="8" t="s">
        <v>59</v>
      </c>
    </row>
    <row r="24" customFormat="false" ht="15.75" hidden="false" customHeight="false" outlineLevel="0" collapsed="false">
      <c r="A24" s="8" t="n">
        <v>19</v>
      </c>
      <c r="B24" s="8" t="s">
        <v>60</v>
      </c>
      <c r="C24" s="7" t="s">
        <v>61</v>
      </c>
      <c r="D24" s="8" t="s">
        <v>62</v>
      </c>
    </row>
    <row r="25" customFormat="false" ht="15.75" hidden="false" customHeight="false" outlineLevel="0" collapsed="false">
      <c r="A25" s="8" t="n">
        <v>20</v>
      </c>
      <c r="B25" s="8" t="s">
        <v>63</v>
      </c>
      <c r="C25" s="7" t="s">
        <v>64</v>
      </c>
      <c r="D25" s="8" t="s">
        <v>65</v>
      </c>
    </row>
    <row r="26" customFormat="false" ht="15.75" hidden="false" customHeight="false" outlineLevel="0" collapsed="false">
      <c r="A26" s="8" t="n">
        <v>21</v>
      </c>
      <c r="B26" s="8" t="s">
        <v>66</v>
      </c>
      <c r="C26" s="7" t="s">
        <v>67</v>
      </c>
      <c r="D26" s="8" t="s">
        <v>68</v>
      </c>
    </row>
    <row r="27" customFormat="false" ht="15.75" hidden="false" customHeight="false" outlineLevel="0" collapsed="false">
      <c r="A27" s="8" t="n">
        <v>22</v>
      </c>
      <c r="B27" s="8" t="s">
        <v>69</v>
      </c>
      <c r="C27" s="7" t="s">
        <v>70</v>
      </c>
      <c r="D27" s="8" t="s">
        <v>71</v>
      </c>
    </row>
    <row r="28" customFormat="false" ht="15.75" hidden="false" customHeight="false" outlineLevel="0" collapsed="false">
      <c r="A28" s="8" t="n">
        <v>23</v>
      </c>
      <c r="B28" s="8" t="s">
        <v>72</v>
      </c>
      <c r="C28" s="7" t="s">
        <v>73</v>
      </c>
      <c r="D28" s="8" t="s">
        <v>74</v>
      </c>
    </row>
    <row r="29" customFormat="false" ht="15.75" hidden="false" customHeight="false" outlineLevel="0" collapsed="false">
      <c r="A29" s="8" t="n">
        <v>24</v>
      </c>
      <c r="B29" s="8" t="s">
        <v>75</v>
      </c>
      <c r="C29" s="7" t="s">
        <v>76</v>
      </c>
      <c r="D29" s="8" t="s">
        <v>77</v>
      </c>
    </row>
    <row r="30" customFormat="false" ht="15.75" hidden="false" customHeight="false" outlineLevel="0" collapsed="false">
      <c r="A30" s="8" t="n">
        <v>25</v>
      </c>
      <c r="B30" s="8" t="s">
        <v>78</v>
      </c>
      <c r="C30" s="7" t="s">
        <v>79</v>
      </c>
      <c r="D30" s="8" t="s">
        <v>80</v>
      </c>
    </row>
    <row r="31" customFormat="false" ht="15.75" hidden="false" customHeight="false" outlineLevel="0" collapsed="false">
      <c r="A31" s="8" t="n">
        <v>26</v>
      </c>
      <c r="B31" s="8" t="s">
        <v>81</v>
      </c>
      <c r="C31" s="7" t="s">
        <v>82</v>
      </c>
      <c r="D31" s="8" t="s">
        <v>83</v>
      </c>
    </row>
    <row r="32" customFormat="false" ht="15.75" hidden="false" customHeight="false" outlineLevel="0" collapsed="false">
      <c r="A32" s="8" t="n">
        <v>27</v>
      </c>
      <c r="B32" s="8" t="s">
        <v>84</v>
      </c>
      <c r="C32" s="7" t="s">
        <v>85</v>
      </c>
      <c r="D32" s="8" t="s">
        <v>86</v>
      </c>
    </row>
    <row r="33" customFormat="false" ht="15.75" hidden="false" customHeight="false" outlineLevel="0" collapsed="false">
      <c r="A33" s="8" t="n">
        <v>28</v>
      </c>
      <c r="B33" s="8" t="s">
        <v>87</v>
      </c>
      <c r="C33" s="7" t="s">
        <v>88</v>
      </c>
      <c r="D33" s="8" t="s">
        <v>89</v>
      </c>
    </row>
    <row r="34" customFormat="false" ht="15.75" hidden="false" customHeight="false" outlineLevel="0" collapsed="false">
      <c r="A34" s="8" t="n">
        <v>29</v>
      </c>
      <c r="B34" s="8" t="s">
        <v>90</v>
      </c>
      <c r="C34" s="7" t="s">
        <v>91</v>
      </c>
      <c r="D34" s="8" t="s">
        <v>92</v>
      </c>
    </row>
    <row r="35" customFormat="false" ht="15.75" hidden="false" customHeight="false" outlineLevel="0" collapsed="false">
      <c r="A35" s="8" t="n">
        <v>30</v>
      </c>
      <c r="B35" s="8" t="s">
        <v>93</v>
      </c>
      <c r="C35" s="7" t="s">
        <v>94</v>
      </c>
      <c r="D35" s="8" t="s">
        <v>95</v>
      </c>
    </row>
    <row r="36" customFormat="false" ht="15.75" hidden="false" customHeight="false" outlineLevel="0" collapsed="false">
      <c r="A36" s="8" t="n">
        <v>31</v>
      </c>
      <c r="B36" s="8" t="s">
        <v>96</v>
      </c>
      <c r="C36" s="7" t="s">
        <v>97</v>
      </c>
      <c r="D36" s="8" t="s">
        <v>98</v>
      </c>
    </row>
    <row r="37" customFormat="false" ht="15.75" hidden="false" customHeight="false" outlineLevel="0" collapsed="false">
      <c r="A37" s="8" t="n">
        <v>32</v>
      </c>
      <c r="B37" s="8" t="s">
        <v>99</v>
      </c>
      <c r="C37" s="7" t="s">
        <v>100</v>
      </c>
      <c r="D37" s="8" t="s">
        <v>101</v>
      </c>
    </row>
    <row r="38" customFormat="false" ht="15.75" hidden="false" customHeight="false" outlineLevel="0" collapsed="false">
      <c r="A38" s="8" t="n">
        <v>33</v>
      </c>
      <c r="B38" s="8" t="s">
        <v>102</v>
      </c>
      <c r="C38" s="7" t="s">
        <v>103</v>
      </c>
      <c r="D38" s="8" t="s">
        <v>104</v>
      </c>
    </row>
    <row r="39" customFormat="false" ht="15.75" hidden="false" customHeight="false" outlineLevel="0" collapsed="false">
      <c r="A39" s="8" t="n">
        <v>34</v>
      </c>
      <c r="B39" s="8" t="s">
        <v>105</v>
      </c>
      <c r="C39" s="7" t="s">
        <v>106</v>
      </c>
      <c r="D39" s="8" t="s">
        <v>107</v>
      </c>
    </row>
    <row r="40" customFormat="false" ht="15.75" hidden="false" customHeight="false" outlineLevel="0" collapsed="false">
      <c r="A40" s="8" t="n">
        <v>35</v>
      </c>
      <c r="B40" s="8" t="s">
        <v>108</v>
      </c>
      <c r="C40" s="7" t="s">
        <v>109</v>
      </c>
      <c r="D40" s="8" t="s">
        <v>110</v>
      </c>
    </row>
    <row r="41" customFormat="false" ht="15.75" hidden="false" customHeight="false" outlineLevel="0" collapsed="false">
      <c r="A41" s="8" t="n">
        <v>36</v>
      </c>
      <c r="B41" s="8" t="s">
        <v>111</v>
      </c>
      <c r="C41" s="7" t="s">
        <v>112</v>
      </c>
      <c r="D41" s="8" t="s">
        <v>113</v>
      </c>
    </row>
    <row r="42" customFormat="false" ht="15.75" hidden="false" customHeight="false" outlineLevel="0" collapsed="false">
      <c r="A42" s="8" t="n">
        <v>37</v>
      </c>
      <c r="B42" s="8" t="s">
        <v>114</v>
      </c>
      <c r="C42" s="7" t="s">
        <v>115</v>
      </c>
      <c r="D42" s="8" t="s">
        <v>116</v>
      </c>
    </row>
    <row r="43" customFormat="false" ht="15.75" hidden="false" customHeight="false" outlineLevel="0" collapsed="false">
      <c r="A43" s="8" t="n">
        <v>38</v>
      </c>
      <c r="B43" s="8" t="s">
        <v>117</v>
      </c>
      <c r="C43" s="7" t="s">
        <v>118</v>
      </c>
      <c r="D43" s="8" t="s">
        <v>119</v>
      </c>
    </row>
    <row r="44" customFormat="false" ht="15.75" hidden="false" customHeight="false" outlineLevel="0" collapsed="false">
      <c r="A44" s="8" t="n">
        <v>39</v>
      </c>
      <c r="B44" s="8" t="s">
        <v>120</v>
      </c>
      <c r="C44" s="7" t="s">
        <v>121</v>
      </c>
      <c r="D44" s="8" t="s">
        <v>122</v>
      </c>
    </row>
    <row r="45" customFormat="false" ht="15.75" hidden="false" customHeight="false" outlineLevel="0" collapsed="false">
      <c r="A45" s="8" t="n">
        <v>40</v>
      </c>
      <c r="B45" s="8" t="s">
        <v>123</v>
      </c>
      <c r="C45" s="7" t="s">
        <v>124</v>
      </c>
      <c r="D45" s="8" t="s">
        <v>125</v>
      </c>
    </row>
    <row r="46" customFormat="false" ht="15.75" hidden="false" customHeight="false" outlineLevel="0" collapsed="false">
      <c r="A46" s="8" t="n">
        <v>41</v>
      </c>
      <c r="B46" s="8" t="s">
        <v>126</v>
      </c>
      <c r="C46" s="7" t="s">
        <v>127</v>
      </c>
      <c r="D46" s="8" t="s">
        <v>128</v>
      </c>
    </row>
    <row r="47" customFormat="false" ht="15.75" hidden="false" customHeight="false" outlineLevel="0" collapsed="false">
      <c r="A47" s="8" t="n">
        <v>42</v>
      </c>
      <c r="B47" s="8" t="s">
        <v>129</v>
      </c>
      <c r="C47" s="7" t="s">
        <v>130</v>
      </c>
      <c r="D47" s="8" t="s">
        <v>131</v>
      </c>
    </row>
    <row r="48" customFormat="false" ht="15.75" hidden="false" customHeight="false" outlineLevel="0" collapsed="false">
      <c r="A48" s="8" t="n">
        <v>43</v>
      </c>
      <c r="B48" s="8" t="s">
        <v>132</v>
      </c>
      <c r="C48" s="7" t="s">
        <v>133</v>
      </c>
      <c r="D48" s="8" t="s">
        <v>134</v>
      </c>
    </row>
    <row r="49" customFormat="false" ht="15.75" hidden="false" customHeight="false" outlineLevel="0" collapsed="false">
      <c r="A49" s="8" t="n">
        <v>44</v>
      </c>
      <c r="B49" s="8" t="s">
        <v>135</v>
      </c>
      <c r="C49" s="7" t="s">
        <v>136</v>
      </c>
      <c r="D49" s="8" t="s">
        <v>137</v>
      </c>
    </row>
    <row r="50" customFormat="false" ht="15.75" hidden="false" customHeight="false" outlineLevel="0" collapsed="false">
      <c r="A50" s="8" t="n">
        <v>45</v>
      </c>
      <c r="B50" s="8" t="s">
        <v>138</v>
      </c>
      <c r="C50" s="7" t="s">
        <v>139</v>
      </c>
      <c r="D50" s="8" t="s">
        <v>140</v>
      </c>
    </row>
    <row r="51" customFormat="false" ht="15.75" hidden="false" customHeight="false" outlineLevel="0" collapsed="false">
      <c r="A51" s="8" t="n">
        <v>46</v>
      </c>
      <c r="B51" s="8" t="s">
        <v>141</v>
      </c>
      <c r="C51" s="7" t="s">
        <v>142</v>
      </c>
      <c r="D51" s="8" t="s">
        <v>143</v>
      </c>
    </row>
    <row r="52" customFormat="false" ht="15.75" hidden="false" customHeight="false" outlineLevel="0" collapsed="false">
      <c r="A52" s="8" t="n">
        <v>47</v>
      </c>
      <c r="B52" s="8" t="s">
        <v>144</v>
      </c>
      <c r="C52" s="7" t="s">
        <v>145</v>
      </c>
      <c r="D52" s="7" t="s">
        <v>146</v>
      </c>
    </row>
    <row r="53" customFormat="false" ht="15.75" hidden="false" customHeight="false" outlineLevel="0" collapsed="false">
      <c r="A53" s="8" t="n">
        <v>48</v>
      </c>
      <c r="B53" s="8" t="s">
        <v>147</v>
      </c>
      <c r="C53" s="7" t="s">
        <v>148</v>
      </c>
      <c r="D53" s="8" t="s">
        <v>149</v>
      </c>
    </row>
    <row r="54" customFormat="false" ht="15.75" hidden="false" customHeight="false" outlineLevel="0" collapsed="false">
      <c r="A54" s="8" t="n">
        <v>49</v>
      </c>
      <c r="B54" s="8" t="s">
        <v>150</v>
      </c>
      <c r="C54" s="7" t="s">
        <v>151</v>
      </c>
      <c r="D54" s="8" t="s">
        <v>152</v>
      </c>
    </row>
    <row r="55" customFormat="false" ht="15.75" hidden="false" customHeight="false" outlineLevel="0" collapsed="false">
      <c r="A55" s="8" t="n">
        <v>50</v>
      </c>
      <c r="B55" s="8" t="s">
        <v>153</v>
      </c>
      <c r="C55" s="7" t="s">
        <v>154</v>
      </c>
      <c r="D55" s="8" t="s">
        <v>155</v>
      </c>
    </row>
    <row r="56" customFormat="false" ht="15.75" hidden="false" customHeight="false" outlineLevel="0" collapsed="false">
      <c r="A56" s="8" t="n">
        <v>51</v>
      </c>
      <c r="B56" s="8" t="s">
        <v>156</v>
      </c>
      <c r="C56" s="7" t="s">
        <v>157</v>
      </c>
      <c r="D56" s="8" t="s">
        <v>158</v>
      </c>
    </row>
    <row r="57" customFormat="false" ht="15.75" hidden="false" customHeight="false" outlineLevel="0" collapsed="false">
      <c r="A57" s="8" t="n">
        <v>52</v>
      </c>
      <c r="B57" s="8" t="s">
        <v>159</v>
      </c>
      <c r="C57" s="7" t="s">
        <v>160</v>
      </c>
      <c r="D57" s="8" t="s">
        <v>161</v>
      </c>
    </row>
    <row r="58" customFormat="false" ht="15.75" hidden="false" customHeight="false" outlineLevel="0" collapsed="false">
      <c r="A58" s="8" t="n">
        <v>53</v>
      </c>
      <c r="B58" s="8" t="s">
        <v>162</v>
      </c>
      <c r="C58" s="7" t="s">
        <v>163</v>
      </c>
      <c r="D58" s="8" t="s">
        <v>164</v>
      </c>
    </row>
    <row r="59" customFormat="false" ht="15.75" hidden="false" customHeight="false" outlineLevel="0" collapsed="false">
      <c r="A59" s="8" t="n">
        <v>54</v>
      </c>
      <c r="B59" s="8" t="s">
        <v>165</v>
      </c>
      <c r="C59" s="7" t="s">
        <v>166</v>
      </c>
      <c r="D59" s="8" t="s">
        <v>167</v>
      </c>
    </row>
    <row r="60" customFormat="false" ht="15.75" hidden="false" customHeight="false" outlineLevel="0" collapsed="false">
      <c r="A60" s="8" t="n">
        <v>55</v>
      </c>
      <c r="B60" s="8" t="s">
        <v>168</v>
      </c>
      <c r="C60" s="7" t="s">
        <v>169</v>
      </c>
      <c r="D60" s="8" t="s">
        <v>170</v>
      </c>
    </row>
    <row r="61" customFormat="false" ht="15.75" hidden="false" customHeight="false" outlineLevel="0" collapsed="false">
      <c r="A61" s="8" t="n">
        <v>56</v>
      </c>
      <c r="B61" s="8" t="s">
        <v>171</v>
      </c>
      <c r="C61" s="7" t="s">
        <v>172</v>
      </c>
      <c r="D61" s="8" t="s">
        <v>173</v>
      </c>
    </row>
    <row r="62" customFormat="false" ht="15.75" hidden="false" customHeight="false" outlineLevel="0" collapsed="false">
      <c r="A62" s="8" t="n">
        <v>57</v>
      </c>
      <c r="B62" s="8" t="s">
        <v>174</v>
      </c>
      <c r="C62" s="7" t="s">
        <v>175</v>
      </c>
      <c r="D62" s="8" t="s">
        <v>176</v>
      </c>
    </row>
    <row r="63" customFormat="false" ht="15.75" hidden="false" customHeight="false" outlineLevel="0" collapsed="false">
      <c r="A63" s="8" t="n">
        <v>58</v>
      </c>
      <c r="B63" s="8" t="s">
        <v>177</v>
      </c>
      <c r="C63" s="7" t="s">
        <v>178</v>
      </c>
      <c r="D63" s="8" t="s">
        <v>179</v>
      </c>
    </row>
    <row r="64" customFormat="false" ht="15.75" hidden="false" customHeight="false" outlineLevel="0" collapsed="false">
      <c r="A64" s="8" t="n">
        <v>59</v>
      </c>
      <c r="B64" s="8" t="s">
        <v>180</v>
      </c>
      <c r="C64" s="7" t="s">
        <v>181</v>
      </c>
      <c r="D64" s="8" t="s">
        <v>182</v>
      </c>
    </row>
    <row r="65" customFormat="false" ht="15.75" hidden="false" customHeight="false" outlineLevel="0" collapsed="false">
      <c r="A65" s="8" t="n">
        <v>60</v>
      </c>
      <c r="B65" s="8" t="s">
        <v>183</v>
      </c>
      <c r="C65" s="7" t="s">
        <v>184</v>
      </c>
      <c r="D65" s="8" t="s">
        <v>185</v>
      </c>
    </row>
    <row r="66" customFormat="false" ht="15.75" hidden="false" customHeight="false" outlineLevel="0" collapsed="false">
      <c r="A66" s="8" t="n">
        <v>61</v>
      </c>
      <c r="B66" s="8" t="s">
        <v>186</v>
      </c>
      <c r="C66" s="7" t="s">
        <v>187</v>
      </c>
      <c r="D66" s="8" t="s">
        <v>188</v>
      </c>
    </row>
    <row r="67" customFormat="false" ht="15.75" hidden="false" customHeight="false" outlineLevel="0" collapsed="false">
      <c r="A67" s="8" t="n">
        <v>62</v>
      </c>
      <c r="B67" s="8" t="s">
        <v>189</v>
      </c>
      <c r="C67" s="7" t="s">
        <v>190</v>
      </c>
      <c r="D67" s="8" t="s">
        <v>191</v>
      </c>
    </row>
    <row r="68" customFormat="false" ht="15.75" hidden="false" customHeight="false" outlineLevel="0" collapsed="false">
      <c r="A68" s="8" t="n">
        <v>63</v>
      </c>
      <c r="B68" s="8" t="s">
        <v>192</v>
      </c>
      <c r="C68" s="7" t="s">
        <v>193</v>
      </c>
      <c r="D68" s="8" t="s">
        <v>194</v>
      </c>
    </row>
    <row r="69" customFormat="false" ht="15.75" hidden="false" customHeight="false" outlineLevel="0" collapsed="false">
      <c r="A69" s="8" t="n">
        <v>64</v>
      </c>
      <c r="B69" s="8" t="s">
        <v>195</v>
      </c>
      <c r="C69" s="7" t="s">
        <v>196</v>
      </c>
      <c r="D69" s="8" t="s">
        <v>197</v>
      </c>
    </row>
    <row r="70" customFormat="false" ht="15.75" hidden="false" customHeight="false" outlineLevel="0" collapsed="false">
      <c r="A70" s="8" t="n">
        <v>65</v>
      </c>
      <c r="B70" s="8" t="s">
        <v>198</v>
      </c>
      <c r="C70" s="7" t="s">
        <v>199</v>
      </c>
      <c r="D70" s="8" t="s">
        <v>200</v>
      </c>
    </row>
    <row r="71" customFormat="false" ht="15.75" hidden="false" customHeight="false" outlineLevel="0" collapsed="false">
      <c r="A71" s="8" t="n">
        <v>66</v>
      </c>
      <c r="B71" s="8" t="s">
        <v>201</v>
      </c>
      <c r="C71" s="7" t="s">
        <v>202</v>
      </c>
      <c r="D71" s="8" t="s">
        <v>203</v>
      </c>
    </row>
    <row r="72" customFormat="false" ht="15.75" hidden="false" customHeight="false" outlineLevel="0" collapsed="false">
      <c r="A72" s="8" t="n">
        <v>67</v>
      </c>
      <c r="B72" s="8" t="s">
        <v>204</v>
      </c>
      <c r="C72" s="7" t="s">
        <v>205</v>
      </c>
      <c r="D72" s="8" t="s">
        <v>206</v>
      </c>
    </row>
    <row r="73" customFormat="false" ht="15.75" hidden="false" customHeight="false" outlineLevel="0" collapsed="false">
      <c r="A73" s="8" t="n">
        <v>68</v>
      </c>
      <c r="B73" s="8" t="s">
        <v>207</v>
      </c>
      <c r="C73" s="7" t="s">
        <v>208</v>
      </c>
      <c r="D73" s="8" t="s">
        <v>209</v>
      </c>
    </row>
    <row r="74" customFormat="false" ht="15.75" hidden="false" customHeight="false" outlineLevel="0" collapsed="false">
      <c r="A74" s="8" t="n">
        <v>69</v>
      </c>
      <c r="B74" s="8" t="s">
        <v>210</v>
      </c>
      <c r="C74" s="7" t="s">
        <v>211</v>
      </c>
      <c r="D74" s="8" t="s">
        <v>212</v>
      </c>
    </row>
    <row r="75" customFormat="false" ht="15.75" hidden="false" customHeight="false" outlineLevel="0" collapsed="false">
      <c r="A75" s="8" t="n">
        <v>70</v>
      </c>
      <c r="B75" s="8" t="s">
        <v>213</v>
      </c>
      <c r="C75" s="7" t="s">
        <v>214</v>
      </c>
      <c r="D75" s="8" t="s">
        <v>215</v>
      </c>
    </row>
    <row r="76" customFormat="false" ht="15.75" hidden="false" customHeight="false" outlineLevel="0" collapsed="false">
      <c r="A76" s="8" t="n">
        <v>71</v>
      </c>
      <c r="B76" s="8" t="s">
        <v>216</v>
      </c>
      <c r="C76" s="7" t="s">
        <v>217</v>
      </c>
      <c r="D76" s="8" t="s">
        <v>218</v>
      </c>
    </row>
    <row r="77" customFormat="false" ht="15.75" hidden="false" customHeight="false" outlineLevel="0" collapsed="false">
      <c r="A77" s="8" t="n">
        <v>72</v>
      </c>
      <c r="B77" s="8" t="s">
        <v>219</v>
      </c>
      <c r="C77" s="7" t="s">
        <v>220</v>
      </c>
      <c r="D77" s="8" t="s">
        <v>221</v>
      </c>
    </row>
    <row r="78" customFormat="false" ht="15.75" hidden="false" customHeight="false" outlineLevel="0" collapsed="false">
      <c r="A78" s="8" t="n">
        <v>73</v>
      </c>
      <c r="B78" s="8" t="s">
        <v>222</v>
      </c>
      <c r="C78" s="7" t="s">
        <v>223</v>
      </c>
      <c r="D78" s="8" t="s">
        <v>224</v>
      </c>
    </row>
    <row r="79" customFormat="false" ht="15.75" hidden="false" customHeight="false" outlineLevel="0" collapsed="false">
      <c r="A79" s="8" t="n">
        <v>74</v>
      </c>
      <c r="B79" s="8" t="s">
        <v>225</v>
      </c>
      <c r="C79" s="7" t="s">
        <v>226</v>
      </c>
      <c r="D79" s="8" t="s">
        <v>227</v>
      </c>
    </row>
    <row r="80" customFormat="false" ht="15.75" hidden="false" customHeight="false" outlineLevel="0" collapsed="false">
      <c r="A80" s="8" t="n">
        <v>75</v>
      </c>
      <c r="B80" s="8" t="s">
        <v>228</v>
      </c>
      <c r="C80" s="7" t="s">
        <v>229</v>
      </c>
      <c r="D80" s="8" t="s">
        <v>230</v>
      </c>
    </row>
    <row r="81" customFormat="false" ht="15.75" hidden="false" customHeight="false" outlineLevel="0" collapsed="false">
      <c r="A81" s="8" t="n">
        <v>76</v>
      </c>
      <c r="B81" s="8" t="s">
        <v>231</v>
      </c>
      <c r="C81" s="7" t="s">
        <v>232</v>
      </c>
      <c r="D81" s="8" t="s">
        <v>233</v>
      </c>
    </row>
    <row r="82" customFormat="false" ht="15.75" hidden="false" customHeight="false" outlineLevel="0" collapsed="false">
      <c r="A82" s="8" t="n">
        <v>77</v>
      </c>
      <c r="B82" s="8" t="s">
        <v>234</v>
      </c>
      <c r="C82" s="7" t="s">
        <v>235</v>
      </c>
      <c r="D82" s="8" t="s">
        <v>236</v>
      </c>
    </row>
    <row r="83" customFormat="false" ht="15.75" hidden="false" customHeight="false" outlineLevel="0" collapsed="false">
      <c r="A83" s="8" t="n">
        <v>78</v>
      </c>
      <c r="B83" s="8" t="s">
        <v>237</v>
      </c>
      <c r="C83" s="7" t="s">
        <v>238</v>
      </c>
      <c r="D83" s="8" t="s">
        <v>239</v>
      </c>
    </row>
    <row r="84" customFormat="false" ht="15.75" hidden="false" customHeight="false" outlineLevel="0" collapsed="false">
      <c r="A84" s="8" t="n">
        <v>79</v>
      </c>
      <c r="B84" s="8" t="s">
        <v>240</v>
      </c>
      <c r="C84" s="7" t="s">
        <v>241</v>
      </c>
      <c r="D84" s="8" t="s">
        <v>242</v>
      </c>
    </row>
    <row r="85" customFormat="false" ht="15.75" hidden="false" customHeight="false" outlineLevel="0" collapsed="false">
      <c r="A85" s="8" t="n">
        <v>80</v>
      </c>
      <c r="B85" s="8" t="s">
        <v>243</v>
      </c>
      <c r="C85" s="7" t="s">
        <v>244</v>
      </c>
      <c r="D85" s="8" t="s">
        <v>245</v>
      </c>
    </row>
    <row r="86" customFormat="false" ht="15.75" hidden="false" customHeight="false" outlineLevel="0" collapsed="false">
      <c r="A86" s="8" t="n">
        <v>81</v>
      </c>
      <c r="B86" s="8" t="s">
        <v>246</v>
      </c>
      <c r="C86" s="7" t="s">
        <v>247</v>
      </c>
      <c r="D86" s="8" t="s">
        <v>248</v>
      </c>
    </row>
    <row r="87" customFormat="false" ht="15.75" hidden="false" customHeight="false" outlineLevel="0" collapsed="false">
      <c r="A87" s="8" t="n">
        <v>82</v>
      </c>
      <c r="B87" s="8" t="s">
        <v>249</v>
      </c>
      <c r="C87" s="7" t="s">
        <v>250</v>
      </c>
      <c r="D87" s="8" t="s">
        <v>251</v>
      </c>
    </row>
    <row r="88" customFormat="false" ht="15.75" hidden="false" customHeight="false" outlineLevel="0" collapsed="false">
      <c r="A88" s="8" t="n">
        <v>83</v>
      </c>
      <c r="B88" s="8" t="s">
        <v>252</v>
      </c>
      <c r="C88" s="7" t="s">
        <v>253</v>
      </c>
      <c r="D88" s="8" t="s">
        <v>254</v>
      </c>
    </row>
    <row r="89" customFormat="false" ht="15.75" hidden="false" customHeight="false" outlineLevel="0" collapsed="false">
      <c r="A89" s="8" t="n">
        <v>84</v>
      </c>
      <c r="B89" s="8" t="s">
        <v>255</v>
      </c>
      <c r="C89" s="7" t="s">
        <v>256</v>
      </c>
      <c r="D89" s="8" t="s">
        <v>257</v>
      </c>
    </row>
    <row r="90" customFormat="false" ht="15.75" hidden="false" customHeight="false" outlineLevel="0" collapsed="false">
      <c r="A90" s="8" t="n">
        <v>85</v>
      </c>
      <c r="B90" s="8" t="s">
        <v>258</v>
      </c>
      <c r="C90" s="7" t="s">
        <v>259</v>
      </c>
      <c r="D90" s="8" t="s">
        <v>260</v>
      </c>
    </row>
    <row r="91" customFormat="false" ht="15.75" hidden="false" customHeight="false" outlineLevel="0" collapsed="false">
      <c r="A91" s="8" t="n">
        <v>86</v>
      </c>
      <c r="B91" s="8" t="s">
        <v>261</v>
      </c>
      <c r="C91" s="7" t="s">
        <v>262</v>
      </c>
      <c r="D91" s="8" t="s">
        <v>263</v>
      </c>
    </row>
    <row r="92" customFormat="false" ht="15.75" hidden="false" customHeight="false" outlineLevel="0" collapsed="false">
      <c r="A92" s="8" t="n">
        <v>87</v>
      </c>
      <c r="B92" s="8" t="s">
        <v>264</v>
      </c>
      <c r="C92" s="7" t="s">
        <v>265</v>
      </c>
      <c r="D92" s="8" t="s">
        <v>266</v>
      </c>
    </row>
    <row r="93" customFormat="false" ht="15.75" hidden="false" customHeight="false" outlineLevel="0" collapsed="false">
      <c r="A93" s="8" t="n">
        <v>88</v>
      </c>
      <c r="B93" s="8" t="s">
        <v>267</v>
      </c>
      <c r="C93" s="7" t="s">
        <v>268</v>
      </c>
      <c r="D93" s="8" t="s">
        <v>269</v>
      </c>
    </row>
    <row r="94" customFormat="false" ht="15.75" hidden="false" customHeight="false" outlineLevel="0" collapsed="false">
      <c r="A94" s="8" t="n">
        <v>89</v>
      </c>
      <c r="B94" s="8" t="s">
        <v>270</v>
      </c>
      <c r="C94" s="7" t="s">
        <v>271</v>
      </c>
      <c r="D94" s="8" t="s">
        <v>272</v>
      </c>
    </row>
    <row r="95" customFormat="false" ht="15.75" hidden="false" customHeight="false" outlineLevel="0" collapsed="false">
      <c r="A95" s="8" t="n">
        <v>90</v>
      </c>
      <c r="B95" s="8" t="s">
        <v>273</v>
      </c>
      <c r="C95" s="7" t="s">
        <v>274</v>
      </c>
      <c r="D95" s="8" t="s">
        <v>275</v>
      </c>
    </row>
    <row r="96" customFormat="false" ht="15.75" hidden="false" customHeight="false" outlineLevel="0" collapsed="false">
      <c r="A96" s="8" t="n">
        <v>91</v>
      </c>
      <c r="B96" s="8" t="s">
        <v>276</v>
      </c>
      <c r="C96" s="7" t="s">
        <v>277</v>
      </c>
      <c r="D96" s="8" t="s">
        <v>278</v>
      </c>
    </row>
    <row r="97" customFormat="false" ht="15.75" hidden="false" customHeight="false" outlineLevel="0" collapsed="false">
      <c r="A97" s="8" t="n">
        <v>92</v>
      </c>
      <c r="B97" s="8" t="s">
        <v>279</v>
      </c>
      <c r="C97" s="7" t="s">
        <v>280</v>
      </c>
      <c r="D97" s="8" t="s">
        <v>281</v>
      </c>
    </row>
    <row r="98" customFormat="false" ht="15.75" hidden="false" customHeight="false" outlineLevel="0" collapsed="false">
      <c r="A98" s="8" t="n">
        <v>93</v>
      </c>
      <c r="B98" s="8" t="s">
        <v>282</v>
      </c>
      <c r="C98" s="7" t="s">
        <v>283</v>
      </c>
      <c r="D98" s="8" t="s">
        <v>284</v>
      </c>
    </row>
    <row r="99" customFormat="false" ht="15.75" hidden="false" customHeight="false" outlineLevel="0" collapsed="false">
      <c r="A99" s="8" t="n">
        <v>94</v>
      </c>
      <c r="B99" s="8" t="s">
        <v>285</v>
      </c>
      <c r="C99" s="7" t="s">
        <v>286</v>
      </c>
      <c r="D99" s="8" t="s">
        <v>287</v>
      </c>
    </row>
    <row r="100" customFormat="false" ht="15.75" hidden="false" customHeight="false" outlineLevel="0" collapsed="false">
      <c r="A100" s="8" t="n">
        <v>95</v>
      </c>
      <c r="B100" s="8" t="s">
        <v>288</v>
      </c>
      <c r="C100" s="7" t="s">
        <v>289</v>
      </c>
      <c r="D100" s="8" t="s">
        <v>290</v>
      </c>
    </row>
    <row r="101" customFormat="false" ht="15.75" hidden="false" customHeight="false" outlineLevel="0" collapsed="false">
      <c r="A101" s="8" t="n">
        <v>96</v>
      </c>
      <c r="B101" s="8" t="s">
        <v>291</v>
      </c>
      <c r="C101" s="7" t="s">
        <v>292</v>
      </c>
      <c r="D101" s="8" t="s">
        <v>293</v>
      </c>
    </row>
    <row r="102" customFormat="false" ht="15.75" hidden="false" customHeight="false" outlineLevel="0" collapsed="false">
      <c r="A102" s="8" t="n">
        <v>97</v>
      </c>
      <c r="B102" s="8" t="s">
        <v>294</v>
      </c>
      <c r="C102" s="7" t="s">
        <v>295</v>
      </c>
      <c r="D102" s="8" t="s">
        <v>296</v>
      </c>
    </row>
    <row r="103" customFormat="false" ht="15.75" hidden="false" customHeight="false" outlineLevel="0" collapsed="false">
      <c r="A103" s="8" t="n">
        <v>98</v>
      </c>
      <c r="B103" s="8" t="s">
        <v>297</v>
      </c>
      <c r="C103" s="7" t="s">
        <v>298</v>
      </c>
      <c r="D103" s="8" t="s">
        <v>299</v>
      </c>
    </row>
    <row r="104" customFormat="false" ht="15.75" hidden="false" customHeight="false" outlineLevel="0" collapsed="false">
      <c r="A104" s="8" t="n">
        <v>99</v>
      </c>
      <c r="B104" s="8" t="s">
        <v>300</v>
      </c>
      <c r="C104" s="7" t="s">
        <v>301</v>
      </c>
      <c r="D104" s="8" t="s">
        <v>302</v>
      </c>
    </row>
    <row r="105" customFormat="false" ht="15.75" hidden="false" customHeight="false" outlineLevel="0" collapsed="false">
      <c r="A105" s="8" t="n">
        <v>100</v>
      </c>
      <c r="B105" s="8" t="s">
        <v>303</v>
      </c>
      <c r="C105" s="7" t="s">
        <v>304</v>
      </c>
      <c r="D105" s="8" t="s">
        <v>305</v>
      </c>
    </row>
    <row r="106" customFormat="false" ht="15.75" hidden="false" customHeight="false" outlineLevel="0" collapsed="false">
      <c r="A106" s="8" t="n">
        <v>101</v>
      </c>
      <c r="B106" s="8" t="s">
        <v>306</v>
      </c>
      <c r="C106" s="7" t="s">
        <v>307</v>
      </c>
      <c r="D106" s="8" t="s">
        <v>308</v>
      </c>
    </row>
    <row r="107" customFormat="false" ht="15.75" hidden="false" customHeight="false" outlineLevel="0" collapsed="false">
      <c r="A107" s="8" t="n">
        <v>102</v>
      </c>
      <c r="B107" s="8" t="s">
        <v>309</v>
      </c>
      <c r="C107" s="7" t="s">
        <v>310</v>
      </c>
      <c r="D107" s="7" t="s">
        <v>311</v>
      </c>
    </row>
    <row r="108" customFormat="false" ht="15.75" hidden="false" customHeight="false" outlineLevel="0" collapsed="false">
      <c r="A108" s="8" t="n">
        <v>103</v>
      </c>
      <c r="B108" s="8" t="s">
        <v>312</v>
      </c>
      <c r="C108" s="7" t="s">
        <v>313</v>
      </c>
      <c r="D108" s="8" t="s">
        <v>314</v>
      </c>
    </row>
    <row r="109" customFormat="false" ht="15.75" hidden="false" customHeight="false" outlineLevel="0" collapsed="false">
      <c r="A109" s="8" t="n">
        <v>104</v>
      </c>
      <c r="B109" s="8" t="s">
        <v>315</v>
      </c>
      <c r="C109" s="7" t="s">
        <v>316</v>
      </c>
      <c r="D109" s="8" t="s">
        <v>317</v>
      </c>
    </row>
    <row r="110" customFormat="false" ht="15.75" hidden="false" customHeight="false" outlineLevel="0" collapsed="false">
      <c r="A110" s="8" t="n">
        <v>105</v>
      </c>
      <c r="B110" s="8" t="s">
        <v>318</v>
      </c>
      <c r="C110" s="7" t="s">
        <v>319</v>
      </c>
      <c r="D110" s="8" t="s">
        <v>320</v>
      </c>
    </row>
    <row r="111" customFormat="false" ht="15.75" hidden="false" customHeight="false" outlineLevel="0" collapsed="false">
      <c r="A111" s="8" t="n">
        <v>106</v>
      </c>
      <c r="B111" s="8" t="s">
        <v>321</v>
      </c>
      <c r="C111" s="7" t="s">
        <v>322</v>
      </c>
      <c r="D111" s="8" t="s">
        <v>323</v>
      </c>
    </row>
    <row r="112" customFormat="false" ht="15.75" hidden="false" customHeight="false" outlineLevel="0" collapsed="false">
      <c r="A112" s="8" t="n">
        <v>107</v>
      </c>
      <c r="B112" s="8" t="s">
        <v>324</v>
      </c>
      <c r="C112" s="7" t="s">
        <v>325</v>
      </c>
      <c r="D112" s="8" t="s">
        <v>326</v>
      </c>
    </row>
    <row r="113" customFormat="false" ht="15.75" hidden="false" customHeight="false" outlineLevel="0" collapsed="false">
      <c r="A113" s="8" t="n">
        <v>108</v>
      </c>
      <c r="B113" s="8" t="s">
        <v>327</v>
      </c>
      <c r="C113" s="7" t="s">
        <v>328</v>
      </c>
      <c r="D113" s="8" t="s">
        <v>329</v>
      </c>
    </row>
    <row r="114" customFormat="false" ht="15.75" hidden="false" customHeight="false" outlineLevel="0" collapsed="false">
      <c r="A114" s="8" t="n">
        <v>109</v>
      </c>
      <c r="B114" s="8" t="s">
        <v>330</v>
      </c>
      <c r="C114" s="7" t="s">
        <v>331</v>
      </c>
      <c r="D114" s="8" t="s">
        <v>332</v>
      </c>
    </row>
    <row r="115" customFormat="false" ht="15.75" hidden="false" customHeight="false" outlineLevel="0" collapsed="false">
      <c r="A115" s="8" t="n">
        <v>110</v>
      </c>
      <c r="B115" s="8" t="s">
        <v>333</v>
      </c>
      <c r="C115" s="7" t="s">
        <v>334</v>
      </c>
      <c r="D115" s="8" t="s">
        <v>335</v>
      </c>
    </row>
    <row r="116" customFormat="false" ht="15.75" hidden="false" customHeight="false" outlineLevel="0" collapsed="false">
      <c r="A116" s="8" t="n">
        <v>111</v>
      </c>
      <c r="B116" s="8" t="s">
        <v>336</v>
      </c>
      <c r="C116" s="7" t="s">
        <v>337</v>
      </c>
      <c r="D116" s="8" t="s">
        <v>338</v>
      </c>
    </row>
    <row r="117" customFormat="false" ht="15.75" hidden="false" customHeight="false" outlineLevel="0" collapsed="false">
      <c r="A117" s="8" t="n">
        <v>112</v>
      </c>
      <c r="B117" s="8" t="s">
        <v>339</v>
      </c>
      <c r="C117" s="7" t="s">
        <v>340</v>
      </c>
      <c r="D117" s="8" t="s">
        <v>341</v>
      </c>
    </row>
    <row r="118" customFormat="false" ht="15.75" hidden="false" customHeight="false" outlineLevel="0" collapsed="false">
      <c r="A118" s="8" t="n">
        <v>113</v>
      </c>
      <c r="B118" s="8" t="s">
        <v>342</v>
      </c>
      <c r="C118" s="7" t="s">
        <v>343</v>
      </c>
      <c r="D118" s="8" t="s">
        <v>344</v>
      </c>
    </row>
    <row r="119" customFormat="false" ht="15.75" hidden="false" customHeight="false" outlineLevel="0" collapsed="false">
      <c r="A119" s="8" t="n">
        <v>114</v>
      </c>
      <c r="B119" s="8" t="s">
        <v>345</v>
      </c>
      <c r="C119" s="7" t="s">
        <v>346</v>
      </c>
      <c r="D119" s="8" t="s">
        <v>347</v>
      </c>
    </row>
    <row r="120" customFormat="false" ht="15.75" hidden="false" customHeight="false" outlineLevel="0" collapsed="false">
      <c r="A120" s="8" t="n">
        <v>115</v>
      </c>
      <c r="B120" s="8" t="s">
        <v>348</v>
      </c>
      <c r="C120" s="7" t="s">
        <v>349</v>
      </c>
      <c r="D120" s="8" t="s">
        <v>350</v>
      </c>
    </row>
    <row r="121" customFormat="false" ht="15.75" hidden="false" customHeight="false" outlineLevel="0" collapsed="false">
      <c r="A121" s="8" t="n">
        <v>116</v>
      </c>
      <c r="B121" s="8" t="s">
        <v>351</v>
      </c>
      <c r="C121" s="7" t="s">
        <v>352</v>
      </c>
      <c r="D121" s="8" t="s">
        <v>353</v>
      </c>
    </row>
    <row r="122" customFormat="false" ht="15.75" hidden="false" customHeight="false" outlineLevel="0" collapsed="false">
      <c r="A122" s="8" t="n">
        <v>117</v>
      </c>
      <c r="B122" s="8" t="s">
        <v>354</v>
      </c>
      <c r="C122" s="7" t="s">
        <v>355</v>
      </c>
      <c r="D122" s="8" t="s">
        <v>356</v>
      </c>
    </row>
    <row r="123" customFormat="false" ht="15.75" hidden="false" customHeight="false" outlineLevel="0" collapsed="false">
      <c r="A123" s="8" t="n">
        <v>118</v>
      </c>
      <c r="B123" s="8" t="s">
        <v>357</v>
      </c>
      <c r="C123" s="7" t="s">
        <v>358</v>
      </c>
      <c r="D123" s="8" t="s">
        <v>359</v>
      </c>
    </row>
    <row r="124" customFormat="false" ht="15.75" hidden="false" customHeight="false" outlineLevel="0" collapsed="false">
      <c r="A124" s="8" t="n">
        <v>119</v>
      </c>
      <c r="B124" s="8" t="s">
        <v>360</v>
      </c>
      <c r="C124" s="7" t="s">
        <v>361</v>
      </c>
      <c r="D124" s="8" t="s">
        <v>362</v>
      </c>
    </row>
    <row r="125" customFormat="false" ht="15.75" hidden="false" customHeight="false" outlineLevel="0" collapsed="false">
      <c r="A125" s="8" t="n">
        <v>120</v>
      </c>
      <c r="B125" s="8" t="s">
        <v>363</v>
      </c>
      <c r="C125" s="7" t="s">
        <v>364</v>
      </c>
      <c r="D125" s="8" t="s">
        <v>365</v>
      </c>
    </row>
    <row r="126" customFormat="false" ht="15.75" hidden="false" customHeight="false" outlineLevel="0" collapsed="false">
      <c r="A126" s="8" t="n">
        <v>121</v>
      </c>
      <c r="B126" s="8" t="s">
        <v>366</v>
      </c>
      <c r="C126" s="7" t="s">
        <v>367</v>
      </c>
      <c r="D126" s="8" t="s">
        <v>368</v>
      </c>
    </row>
    <row r="127" customFormat="false" ht="15.75" hidden="false" customHeight="false" outlineLevel="0" collapsed="false">
      <c r="A127" s="8" t="n">
        <v>122</v>
      </c>
      <c r="B127" s="8" t="s">
        <v>369</v>
      </c>
      <c r="C127" s="7" t="s">
        <v>370</v>
      </c>
      <c r="D127" s="8" t="s">
        <v>371</v>
      </c>
    </row>
    <row r="128" customFormat="false" ht="15.75" hidden="false" customHeight="false" outlineLevel="0" collapsed="false">
      <c r="A128" s="8" t="n">
        <v>123</v>
      </c>
      <c r="B128" s="8" t="s">
        <v>372</v>
      </c>
      <c r="C128" s="7" t="s">
        <v>373</v>
      </c>
      <c r="D128" s="8" t="s">
        <v>374</v>
      </c>
    </row>
    <row r="129" customFormat="false" ht="15.75" hidden="false" customHeight="false" outlineLevel="0" collapsed="false">
      <c r="A129" s="8" t="n">
        <v>124</v>
      </c>
      <c r="B129" s="8" t="s">
        <v>375</v>
      </c>
      <c r="C129" s="7" t="s">
        <v>376</v>
      </c>
      <c r="D129" s="8" t="s">
        <v>377</v>
      </c>
    </row>
    <row r="130" customFormat="false" ht="15.75" hidden="false" customHeight="false" outlineLevel="0" collapsed="false">
      <c r="A130" s="8" t="n">
        <v>125</v>
      </c>
      <c r="B130" s="8" t="s">
        <v>378</v>
      </c>
      <c r="C130" s="7" t="s">
        <v>379</v>
      </c>
      <c r="D130" s="8" t="s">
        <v>380</v>
      </c>
    </row>
    <row r="131" customFormat="false" ht="15.75" hidden="false" customHeight="false" outlineLevel="0" collapsed="false">
      <c r="A131" s="8" t="n">
        <v>126</v>
      </c>
      <c r="B131" s="8" t="s">
        <v>381</v>
      </c>
      <c r="C131" s="7" t="s">
        <v>382</v>
      </c>
      <c r="D131" s="8" t="s">
        <v>383</v>
      </c>
    </row>
    <row r="132" customFormat="false" ht="15.75" hidden="false" customHeight="false" outlineLevel="0" collapsed="false">
      <c r="A132" s="8" t="n">
        <v>127</v>
      </c>
      <c r="B132" s="8" t="s">
        <v>384</v>
      </c>
      <c r="C132" s="7" t="s">
        <v>385</v>
      </c>
      <c r="D132" s="8" t="s">
        <v>386</v>
      </c>
    </row>
    <row r="133" customFormat="false" ht="15.75" hidden="false" customHeight="false" outlineLevel="0" collapsed="false">
      <c r="A133" s="8" t="n">
        <v>128</v>
      </c>
      <c r="B133" s="8" t="s">
        <v>387</v>
      </c>
      <c r="C133" s="7" t="s">
        <v>388</v>
      </c>
      <c r="D133" s="8" t="s">
        <v>389</v>
      </c>
    </row>
    <row r="134" customFormat="false" ht="15.75" hidden="false" customHeight="false" outlineLevel="0" collapsed="false">
      <c r="A134" s="8" t="n">
        <v>129</v>
      </c>
      <c r="B134" s="8" t="s">
        <v>390</v>
      </c>
      <c r="C134" s="7" t="s">
        <v>391</v>
      </c>
      <c r="D134" s="8" t="s">
        <v>392</v>
      </c>
    </row>
    <row r="135" customFormat="false" ht="15.75" hidden="false" customHeight="false" outlineLevel="0" collapsed="false">
      <c r="A135" s="8" t="n">
        <v>130</v>
      </c>
      <c r="B135" s="8" t="s">
        <v>393</v>
      </c>
      <c r="C135" s="7" t="s">
        <v>394</v>
      </c>
      <c r="D135" s="8" t="s">
        <v>395</v>
      </c>
    </row>
    <row r="136" customFormat="false" ht="15.75" hidden="false" customHeight="false" outlineLevel="0" collapsed="false">
      <c r="A136" s="8" t="n">
        <v>131</v>
      </c>
      <c r="B136" s="8" t="s">
        <v>396</v>
      </c>
      <c r="C136" s="7" t="s">
        <v>397</v>
      </c>
      <c r="D136" s="8" t="s">
        <v>398</v>
      </c>
    </row>
    <row r="137" customFormat="false" ht="15.75" hidden="false" customHeight="false" outlineLevel="0" collapsed="false">
      <c r="A137" s="8" t="n">
        <v>132</v>
      </c>
      <c r="B137" s="8" t="s">
        <v>399</v>
      </c>
      <c r="C137" s="7" t="s">
        <v>400</v>
      </c>
      <c r="D137" s="8" t="s">
        <v>401</v>
      </c>
    </row>
    <row r="138" customFormat="false" ht="15.75" hidden="false" customHeight="false" outlineLevel="0" collapsed="false">
      <c r="A138" s="8" t="n">
        <v>133</v>
      </c>
      <c r="B138" s="8" t="s">
        <v>402</v>
      </c>
      <c r="C138" s="7" t="s">
        <v>403</v>
      </c>
      <c r="D138" s="8" t="s">
        <v>404</v>
      </c>
    </row>
    <row r="139" customFormat="false" ht="15.75" hidden="false" customHeight="false" outlineLevel="0" collapsed="false">
      <c r="A139" s="8" t="n">
        <v>134</v>
      </c>
      <c r="B139" s="8" t="s">
        <v>405</v>
      </c>
      <c r="C139" s="7" t="s">
        <v>406</v>
      </c>
      <c r="D139" s="8" t="s">
        <v>407</v>
      </c>
    </row>
    <row r="140" customFormat="false" ht="15.75" hidden="false" customHeight="false" outlineLevel="0" collapsed="false">
      <c r="A140" s="8" t="n">
        <v>135</v>
      </c>
      <c r="B140" s="8" t="s">
        <v>408</v>
      </c>
      <c r="C140" s="7" t="s">
        <v>409</v>
      </c>
      <c r="D140" s="8" t="s">
        <v>410</v>
      </c>
    </row>
    <row r="141" customFormat="false" ht="15.75" hidden="false" customHeight="false" outlineLevel="0" collapsed="false">
      <c r="A141" s="8" t="n">
        <v>136</v>
      </c>
      <c r="B141" s="8" t="s">
        <v>411</v>
      </c>
      <c r="C141" s="7" t="s">
        <v>412</v>
      </c>
      <c r="D141" s="8" t="s">
        <v>413</v>
      </c>
    </row>
    <row r="142" customFormat="false" ht="15.75" hidden="false" customHeight="false" outlineLevel="0" collapsed="false">
      <c r="A142" s="8" t="n">
        <v>137</v>
      </c>
      <c r="B142" s="8" t="s">
        <v>414</v>
      </c>
      <c r="C142" s="7" t="s">
        <v>415</v>
      </c>
      <c r="D142" s="8" t="s">
        <v>416</v>
      </c>
    </row>
    <row r="143" customFormat="false" ht="15.75" hidden="false" customHeight="false" outlineLevel="0" collapsed="false">
      <c r="A143" s="8" t="n">
        <v>138</v>
      </c>
      <c r="B143" s="8" t="s">
        <v>417</v>
      </c>
      <c r="C143" s="7" t="s">
        <v>418</v>
      </c>
      <c r="D143" s="8" t="s">
        <v>419</v>
      </c>
    </row>
    <row r="144" customFormat="false" ht="15.75" hidden="false" customHeight="false" outlineLevel="0" collapsed="false">
      <c r="A144" s="8" t="n">
        <v>139</v>
      </c>
      <c r="B144" s="8" t="s">
        <v>420</v>
      </c>
      <c r="C144" s="7" t="s">
        <v>421</v>
      </c>
      <c r="D144" s="8" t="s">
        <v>422</v>
      </c>
    </row>
    <row r="145" customFormat="false" ht="15.75" hidden="false" customHeight="false" outlineLevel="0" collapsed="false">
      <c r="A145" s="8" t="n">
        <v>140</v>
      </c>
      <c r="B145" s="8" t="s">
        <v>423</v>
      </c>
      <c r="C145" s="7" t="s">
        <v>424</v>
      </c>
      <c r="D145" s="8" t="s">
        <v>425</v>
      </c>
    </row>
    <row r="146" customFormat="false" ht="15.75" hidden="false" customHeight="false" outlineLevel="0" collapsed="false">
      <c r="A146" s="8" t="n">
        <v>141</v>
      </c>
      <c r="B146" s="8" t="s">
        <v>426</v>
      </c>
      <c r="C146" s="7" t="s">
        <v>427</v>
      </c>
      <c r="D146" s="8" t="s">
        <v>428</v>
      </c>
    </row>
    <row r="147" customFormat="false" ht="15.75" hidden="false" customHeight="false" outlineLevel="0" collapsed="false">
      <c r="A147" s="8" t="n">
        <v>142</v>
      </c>
      <c r="B147" s="8" t="s">
        <v>429</v>
      </c>
      <c r="C147" s="7" t="s">
        <v>430</v>
      </c>
      <c r="D147" s="8" t="s">
        <v>431</v>
      </c>
    </row>
    <row r="148" customFormat="false" ht="15.75" hidden="false" customHeight="false" outlineLevel="0" collapsed="false">
      <c r="A148" s="8" t="n">
        <v>143</v>
      </c>
      <c r="B148" s="8" t="s">
        <v>432</v>
      </c>
      <c r="C148" s="7" t="s">
        <v>433</v>
      </c>
      <c r="D148" s="8" t="s">
        <v>434</v>
      </c>
    </row>
    <row r="149" customFormat="false" ht="15.75" hidden="false" customHeight="false" outlineLevel="0" collapsed="false">
      <c r="A149" s="8" t="n">
        <v>144</v>
      </c>
      <c r="B149" s="8" t="s">
        <v>435</v>
      </c>
      <c r="C149" s="7" t="s">
        <v>436</v>
      </c>
      <c r="D149" s="8" t="s">
        <v>437</v>
      </c>
    </row>
    <row r="150" customFormat="false" ht="15.75" hidden="false" customHeight="false" outlineLevel="0" collapsed="false">
      <c r="A150" s="8" t="n">
        <v>145</v>
      </c>
      <c r="B150" s="8" t="s">
        <v>438</v>
      </c>
      <c r="C150" s="7" t="s">
        <v>439</v>
      </c>
      <c r="D150" s="8" t="s">
        <v>440</v>
      </c>
    </row>
    <row r="151" customFormat="false" ht="15.75" hidden="false" customHeight="false" outlineLevel="0" collapsed="false">
      <c r="A151" s="8" t="n">
        <v>146</v>
      </c>
      <c r="B151" s="8" t="s">
        <v>441</v>
      </c>
      <c r="C151" s="7" t="s">
        <v>442</v>
      </c>
      <c r="D151" s="8" t="s">
        <v>443</v>
      </c>
    </row>
    <row r="152" customFormat="false" ht="15.75" hidden="false" customHeight="false" outlineLevel="0" collapsed="false">
      <c r="A152" s="8" t="n">
        <v>147</v>
      </c>
      <c r="B152" s="8" t="s">
        <v>444</v>
      </c>
      <c r="C152" s="7" t="s">
        <v>445</v>
      </c>
      <c r="D152" s="8" t="s">
        <v>446</v>
      </c>
    </row>
    <row r="153" customFormat="false" ht="15.75" hidden="false" customHeight="false" outlineLevel="0" collapsed="false">
      <c r="A153" s="8" t="n">
        <v>148</v>
      </c>
      <c r="B153" s="8" t="s">
        <v>447</v>
      </c>
      <c r="C153" s="7" t="s">
        <v>448</v>
      </c>
      <c r="D153" s="8" t="s">
        <v>449</v>
      </c>
    </row>
    <row r="154" customFormat="false" ht="15.75" hidden="false" customHeight="false" outlineLevel="0" collapsed="false">
      <c r="A154" s="8" t="n">
        <v>149</v>
      </c>
      <c r="B154" s="8" t="s">
        <v>450</v>
      </c>
      <c r="C154" s="7" t="s">
        <v>451</v>
      </c>
      <c r="D154" s="8" t="s">
        <v>452</v>
      </c>
    </row>
    <row r="155" customFormat="false" ht="15.75" hidden="false" customHeight="false" outlineLevel="0" collapsed="false">
      <c r="A155" s="8" t="n">
        <v>150</v>
      </c>
      <c r="B155" s="8" t="s">
        <v>453</v>
      </c>
      <c r="C155" s="7" t="s">
        <v>454</v>
      </c>
      <c r="D155" s="8" t="s">
        <v>455</v>
      </c>
    </row>
    <row r="156" customFormat="false" ht="15.75" hidden="false" customHeight="false" outlineLevel="0" collapsed="false">
      <c r="A156" s="8" t="n">
        <v>151</v>
      </c>
      <c r="B156" s="8" t="s">
        <v>456</v>
      </c>
      <c r="C156" s="7" t="s">
        <v>457</v>
      </c>
      <c r="D156" s="8" t="s">
        <v>458</v>
      </c>
    </row>
    <row r="157" customFormat="false" ht="15.75" hidden="false" customHeight="false" outlineLevel="0" collapsed="false">
      <c r="A157" s="8" t="n">
        <v>152</v>
      </c>
      <c r="B157" s="8" t="s">
        <v>459</v>
      </c>
      <c r="C157" s="7" t="s">
        <v>460</v>
      </c>
      <c r="D157" s="8" t="s">
        <v>461</v>
      </c>
    </row>
    <row r="158" customFormat="false" ht="15.75" hidden="false" customHeight="false" outlineLevel="0" collapsed="false">
      <c r="A158" s="8" t="n">
        <v>153</v>
      </c>
      <c r="B158" s="8" t="s">
        <v>462</v>
      </c>
      <c r="C158" s="7" t="s">
        <v>463</v>
      </c>
      <c r="D158" s="8" t="s">
        <v>464</v>
      </c>
    </row>
    <row r="159" customFormat="false" ht="15.75" hidden="false" customHeight="false" outlineLevel="0" collapsed="false">
      <c r="A159" s="8" t="n">
        <v>154</v>
      </c>
      <c r="B159" s="8" t="s">
        <v>465</v>
      </c>
      <c r="C159" s="7" t="s">
        <v>466</v>
      </c>
      <c r="D159" s="8" t="s">
        <v>467</v>
      </c>
    </row>
    <row r="160" customFormat="false" ht="15.75" hidden="false" customHeight="false" outlineLevel="0" collapsed="false">
      <c r="A160" s="8" t="n">
        <v>155</v>
      </c>
      <c r="B160" s="8" t="s">
        <v>468</v>
      </c>
      <c r="C160" s="7" t="s">
        <v>469</v>
      </c>
      <c r="D160" s="8" t="s">
        <v>470</v>
      </c>
    </row>
    <row r="161" customFormat="false" ht="15.75" hidden="false" customHeight="false" outlineLevel="0" collapsed="false">
      <c r="A161" s="8" t="n">
        <v>156</v>
      </c>
      <c r="B161" s="8" t="s">
        <v>471</v>
      </c>
      <c r="C161" s="7" t="s">
        <v>472</v>
      </c>
      <c r="D161" s="8" t="s">
        <v>473</v>
      </c>
    </row>
    <row r="162" customFormat="false" ht="15.75" hidden="false" customHeight="false" outlineLevel="0" collapsed="false">
      <c r="A162" s="8" t="n">
        <v>157</v>
      </c>
      <c r="B162" s="8" t="s">
        <v>474</v>
      </c>
      <c r="C162" s="7" t="s">
        <v>475</v>
      </c>
      <c r="D162" s="8" t="s">
        <v>476</v>
      </c>
    </row>
    <row r="163" customFormat="false" ht="15.75" hidden="false" customHeight="false" outlineLevel="0" collapsed="false">
      <c r="A163" s="8" t="n">
        <v>158</v>
      </c>
      <c r="B163" s="8" t="s">
        <v>477</v>
      </c>
      <c r="C163" s="7" t="s">
        <v>478</v>
      </c>
      <c r="D163" s="8" t="s">
        <v>479</v>
      </c>
    </row>
    <row r="164" customFormat="false" ht="15.75" hidden="false" customHeight="false" outlineLevel="0" collapsed="false">
      <c r="A164" s="8" t="n">
        <v>159</v>
      </c>
      <c r="B164" s="8" t="s">
        <v>480</v>
      </c>
      <c r="C164" s="7" t="s">
        <v>481</v>
      </c>
      <c r="D164" s="8" t="s">
        <v>482</v>
      </c>
    </row>
    <row r="165" customFormat="false" ht="15.75" hidden="false" customHeight="false" outlineLevel="0" collapsed="false">
      <c r="A165" s="8" t="n">
        <v>160</v>
      </c>
      <c r="B165" s="8" t="s">
        <v>483</v>
      </c>
      <c r="C165" s="7" t="s">
        <v>484</v>
      </c>
      <c r="D165" s="8" t="s">
        <v>485</v>
      </c>
    </row>
    <row r="166" customFormat="false" ht="15.75" hidden="false" customHeight="false" outlineLevel="0" collapsed="false">
      <c r="A166" s="8" t="n">
        <v>161</v>
      </c>
      <c r="B166" s="8" t="s">
        <v>486</v>
      </c>
      <c r="C166" s="7" t="s">
        <v>487</v>
      </c>
      <c r="D166" s="8" t="s">
        <v>488</v>
      </c>
    </row>
    <row r="167" customFormat="false" ht="15.75" hidden="false" customHeight="false" outlineLevel="0" collapsed="false">
      <c r="A167" s="8" t="n">
        <v>162</v>
      </c>
      <c r="B167" s="8" t="s">
        <v>489</v>
      </c>
      <c r="C167" s="7" t="s">
        <v>490</v>
      </c>
      <c r="D167" s="8" t="s">
        <v>491</v>
      </c>
    </row>
    <row r="168" customFormat="false" ht="15.75" hidden="false" customHeight="false" outlineLevel="0" collapsed="false">
      <c r="A168" s="8" t="n">
        <v>163</v>
      </c>
      <c r="B168" s="8" t="s">
        <v>492</v>
      </c>
      <c r="C168" s="7" t="s">
        <v>493</v>
      </c>
      <c r="D168" s="8" t="s">
        <v>494</v>
      </c>
    </row>
    <row r="169" customFormat="false" ht="15.75" hidden="false" customHeight="false" outlineLevel="0" collapsed="false">
      <c r="A169" s="8" t="n">
        <v>164</v>
      </c>
      <c r="B169" s="8" t="s">
        <v>495</v>
      </c>
      <c r="C169" s="7" t="s">
        <v>496</v>
      </c>
      <c r="D169" s="8" t="s">
        <v>497</v>
      </c>
    </row>
    <row r="170" customFormat="false" ht="15.75" hidden="false" customHeight="false" outlineLevel="0" collapsed="false">
      <c r="A170" s="8" t="n">
        <v>165</v>
      </c>
      <c r="B170" s="8" t="s">
        <v>498</v>
      </c>
      <c r="C170" s="7" t="s">
        <v>499</v>
      </c>
      <c r="D170" s="8" t="s">
        <v>500</v>
      </c>
    </row>
    <row r="171" customFormat="false" ht="15.75" hidden="false" customHeight="false" outlineLevel="0" collapsed="false">
      <c r="A171" s="8" t="n">
        <v>166</v>
      </c>
      <c r="B171" s="8" t="s">
        <v>501</v>
      </c>
      <c r="C171" s="7" t="s">
        <v>502</v>
      </c>
      <c r="D171" s="8" t="s">
        <v>503</v>
      </c>
    </row>
    <row r="172" customFormat="false" ht="15.75" hidden="false" customHeight="false" outlineLevel="0" collapsed="false">
      <c r="A172" s="8" t="n">
        <v>167</v>
      </c>
      <c r="B172" s="8" t="s">
        <v>504</v>
      </c>
      <c r="C172" s="7" t="s">
        <v>505</v>
      </c>
      <c r="D172" s="8" t="s">
        <v>506</v>
      </c>
    </row>
    <row r="173" customFormat="false" ht="15.75" hidden="false" customHeight="false" outlineLevel="0" collapsed="false">
      <c r="A173" s="8" t="n">
        <v>168</v>
      </c>
      <c r="B173" s="8" t="s">
        <v>507</v>
      </c>
      <c r="C173" s="7" t="s">
        <v>508</v>
      </c>
      <c r="D173" s="8" t="s">
        <v>509</v>
      </c>
    </row>
    <row r="174" customFormat="false" ht="15.75" hidden="false" customHeight="false" outlineLevel="0" collapsed="false">
      <c r="A174" s="8" t="n">
        <v>169</v>
      </c>
      <c r="B174" s="8" t="s">
        <v>510</v>
      </c>
      <c r="C174" s="7" t="s">
        <v>511</v>
      </c>
      <c r="D174" s="8" t="s">
        <v>512</v>
      </c>
    </row>
    <row r="175" customFormat="false" ht="15.75" hidden="false" customHeight="false" outlineLevel="0" collapsed="false">
      <c r="A175" s="8" t="n">
        <v>170</v>
      </c>
      <c r="B175" s="8" t="s">
        <v>513</v>
      </c>
      <c r="C175" s="7" t="s">
        <v>514</v>
      </c>
      <c r="D175" s="8" t="s">
        <v>515</v>
      </c>
    </row>
    <row r="176" customFormat="false" ht="15.75" hidden="false" customHeight="false" outlineLevel="0" collapsed="false">
      <c r="A176" s="8" t="n">
        <v>171</v>
      </c>
      <c r="B176" s="8" t="s">
        <v>516</v>
      </c>
      <c r="C176" s="7" t="s">
        <v>517</v>
      </c>
      <c r="D176" s="8" t="s">
        <v>518</v>
      </c>
    </row>
    <row r="177" customFormat="false" ht="15.75" hidden="false" customHeight="false" outlineLevel="0" collapsed="false">
      <c r="A177" s="8" t="n">
        <v>172</v>
      </c>
      <c r="B177" s="8" t="s">
        <v>519</v>
      </c>
      <c r="C177" s="7" t="s">
        <v>520</v>
      </c>
      <c r="D177" s="8" t="s">
        <v>521</v>
      </c>
    </row>
    <row r="178" customFormat="false" ht="15.75" hidden="false" customHeight="false" outlineLevel="0" collapsed="false">
      <c r="A178" s="8" t="n">
        <v>173</v>
      </c>
      <c r="B178" s="8" t="s">
        <v>522</v>
      </c>
      <c r="C178" s="7" t="s">
        <v>523</v>
      </c>
      <c r="D178" s="8" t="s">
        <v>524</v>
      </c>
    </row>
    <row r="179" customFormat="false" ht="15.75" hidden="false" customHeight="false" outlineLevel="0" collapsed="false">
      <c r="A179" s="8" t="n">
        <v>174</v>
      </c>
      <c r="B179" s="8" t="s">
        <v>525</v>
      </c>
      <c r="C179" s="7" t="s">
        <v>526</v>
      </c>
      <c r="D179" s="8" t="s">
        <v>527</v>
      </c>
    </row>
  </sheetData>
  <mergeCells count="7">
    <mergeCell ref="A1:D1"/>
    <mergeCell ref="A2:D2"/>
    <mergeCell ref="A3:A5"/>
    <mergeCell ref="B3:C3"/>
    <mergeCell ref="D3:D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5.75" zeroHeight="false" outlineLevelRow="0" outlineLevelCol="0"/>
  <cols>
    <col collapsed="false" customWidth="true" hidden="false" outlineLevel="0" max="4" min="4" style="1" width="104.24"/>
  </cols>
  <sheetData>
    <row r="1" customFormat="false" ht="20.25" hidden="false" customHeight="false" outlineLevel="0" collapsed="false">
      <c r="A1" s="9" t="s">
        <v>528</v>
      </c>
      <c r="B1" s="9"/>
      <c r="C1" s="9"/>
      <c r="D1" s="9"/>
    </row>
    <row r="2" customFormat="false" ht="15.75" hidden="false" customHeight="false" outlineLevel="0" collapsed="false">
      <c r="A2" s="10" t="s">
        <v>529</v>
      </c>
      <c r="B2" s="10"/>
      <c r="C2" s="10"/>
      <c r="D2" s="10"/>
    </row>
    <row r="3" customFormat="false" ht="15.75" hidden="false" customHeight="true" outlineLevel="0" collapsed="false">
      <c r="A3" s="11" t="s">
        <v>2</v>
      </c>
      <c r="B3" s="12" t="s">
        <v>3</v>
      </c>
      <c r="C3" s="12"/>
      <c r="D3" s="13" t="s">
        <v>4</v>
      </c>
    </row>
    <row r="4" customFormat="false" ht="14.25" hidden="false" customHeight="true" outlineLevel="0" collapsed="false">
      <c r="A4" s="11"/>
      <c r="B4" s="14" t="s">
        <v>5</v>
      </c>
      <c r="C4" s="11" t="s">
        <v>6</v>
      </c>
      <c r="D4" s="13"/>
    </row>
    <row r="5" customFormat="false" ht="15.75" hidden="false" customHeight="false" outlineLevel="0" collapsed="false">
      <c r="A5" s="11"/>
      <c r="B5" s="14"/>
      <c r="C5" s="14"/>
      <c r="D5" s="13"/>
    </row>
    <row r="6" customFormat="false" ht="18" hidden="false" customHeight="true" outlineLevel="0" collapsed="false">
      <c r="A6" s="15" t="n">
        <v>1</v>
      </c>
      <c r="B6" s="16" t="s">
        <v>7</v>
      </c>
      <c r="C6" s="15" t="s">
        <v>8</v>
      </c>
      <c r="D6" s="17" t="s">
        <v>530</v>
      </c>
    </row>
    <row r="7" customFormat="false" ht="18" hidden="false" customHeight="true" outlineLevel="0" collapsed="false">
      <c r="A7" s="18" t="n">
        <v>2</v>
      </c>
      <c r="B7" s="19" t="s">
        <v>531</v>
      </c>
      <c r="C7" s="18" t="s">
        <v>532</v>
      </c>
      <c r="D7" s="6" t="s">
        <v>533</v>
      </c>
    </row>
    <row r="8" customFormat="false" ht="18" hidden="false" customHeight="true" outlineLevel="0" collapsed="false">
      <c r="A8" s="19" t="n">
        <v>3</v>
      </c>
      <c r="B8" s="19" t="s">
        <v>534</v>
      </c>
      <c r="C8" s="18" t="s">
        <v>535</v>
      </c>
      <c r="D8" s="6" t="s">
        <v>536</v>
      </c>
    </row>
    <row r="9" customFormat="false" ht="18" hidden="false" customHeight="true" outlineLevel="0" collapsed="false">
      <c r="A9" s="19" t="n">
        <v>4</v>
      </c>
      <c r="B9" s="19" t="s">
        <v>537</v>
      </c>
      <c r="C9" s="18" t="s">
        <v>538</v>
      </c>
      <c r="D9" s="6" t="s">
        <v>539</v>
      </c>
    </row>
    <row r="10" customFormat="false" ht="18" hidden="false" customHeight="true" outlineLevel="0" collapsed="false">
      <c r="A10" s="19" t="n">
        <v>5</v>
      </c>
      <c r="B10" s="19" t="s">
        <v>540</v>
      </c>
      <c r="C10" s="18" t="s">
        <v>541</v>
      </c>
      <c r="D10" s="6" t="s">
        <v>542</v>
      </c>
    </row>
    <row r="11" customFormat="false" ht="18" hidden="false" customHeight="true" outlineLevel="0" collapsed="false">
      <c r="A11" s="19" t="n">
        <v>6</v>
      </c>
      <c r="B11" s="19" t="s">
        <v>543</v>
      </c>
      <c r="C11" s="18" t="s">
        <v>544</v>
      </c>
      <c r="D11" s="6" t="s">
        <v>545</v>
      </c>
    </row>
    <row r="12" customFormat="false" ht="18" hidden="false" customHeight="true" outlineLevel="0" collapsed="false">
      <c r="A12" s="19" t="n">
        <v>7</v>
      </c>
      <c r="B12" s="4" t="s">
        <v>546</v>
      </c>
      <c r="C12" s="18" t="s">
        <v>547</v>
      </c>
      <c r="D12" s="6" t="s">
        <v>548</v>
      </c>
    </row>
    <row r="13" customFormat="false" ht="18" hidden="false" customHeight="true" outlineLevel="0" collapsed="false">
      <c r="A13" s="19" t="n">
        <v>8</v>
      </c>
      <c r="B13" s="4" t="s">
        <v>549</v>
      </c>
      <c r="C13" s="18" t="s">
        <v>550</v>
      </c>
      <c r="D13" s="6" t="s">
        <v>551</v>
      </c>
    </row>
    <row r="14" customFormat="false" ht="18" hidden="false" customHeight="true" outlineLevel="0" collapsed="false">
      <c r="A14" s="19" t="n">
        <v>9</v>
      </c>
      <c r="B14" s="4" t="s">
        <v>552</v>
      </c>
      <c r="C14" s="18" t="s">
        <v>553</v>
      </c>
      <c r="D14" s="6" t="s">
        <v>554</v>
      </c>
    </row>
    <row r="15" customFormat="false" ht="18" hidden="false" customHeight="true" outlineLevel="0" collapsed="false">
      <c r="A15" s="19" t="n">
        <v>10</v>
      </c>
      <c r="B15" s="4" t="s">
        <v>555</v>
      </c>
      <c r="C15" s="18" t="s">
        <v>556</v>
      </c>
      <c r="D15" s="6" t="s">
        <v>557</v>
      </c>
    </row>
    <row r="16" customFormat="false" ht="18" hidden="false" customHeight="true" outlineLevel="0" collapsed="false">
      <c r="A16" s="19" t="n">
        <v>11</v>
      </c>
      <c r="B16" s="19" t="s">
        <v>558</v>
      </c>
      <c r="C16" s="18" t="s">
        <v>559</v>
      </c>
      <c r="D16" s="6" t="s">
        <v>560</v>
      </c>
    </row>
    <row r="17" customFormat="false" ht="18" hidden="false" customHeight="true" outlineLevel="0" collapsed="false">
      <c r="A17" s="19" t="n">
        <v>12</v>
      </c>
      <c r="B17" s="19" t="s">
        <v>561</v>
      </c>
      <c r="C17" s="18" t="s">
        <v>562</v>
      </c>
      <c r="D17" s="6" t="s">
        <v>563</v>
      </c>
    </row>
    <row r="18" customFormat="false" ht="18" hidden="false" customHeight="true" outlineLevel="0" collapsed="false">
      <c r="A18" s="19" t="n">
        <v>13</v>
      </c>
      <c r="B18" s="19" t="s">
        <v>564</v>
      </c>
      <c r="C18" s="18" t="s">
        <v>565</v>
      </c>
      <c r="D18" s="6" t="s">
        <v>566</v>
      </c>
    </row>
    <row r="19" customFormat="false" ht="18" hidden="false" customHeight="true" outlineLevel="0" collapsed="false">
      <c r="A19" s="19" t="n">
        <v>14</v>
      </c>
      <c r="B19" s="19" t="s">
        <v>567</v>
      </c>
      <c r="C19" s="18" t="s">
        <v>568</v>
      </c>
      <c r="D19" s="6" t="s">
        <v>569</v>
      </c>
    </row>
    <row r="20" customFormat="false" ht="18" hidden="false" customHeight="true" outlineLevel="0" collapsed="false">
      <c r="A20" s="19" t="n">
        <v>15</v>
      </c>
      <c r="B20" s="19" t="s">
        <v>570</v>
      </c>
      <c r="C20" s="18" t="s">
        <v>571</v>
      </c>
      <c r="D20" s="6" t="s">
        <v>572</v>
      </c>
    </row>
    <row r="21" customFormat="false" ht="18" hidden="false" customHeight="true" outlineLevel="0" collapsed="false">
      <c r="A21" s="19" t="n">
        <v>16</v>
      </c>
      <c r="B21" s="19" t="s">
        <v>573</v>
      </c>
      <c r="C21" s="18" t="s">
        <v>574</v>
      </c>
      <c r="D21" s="6" t="s">
        <v>575</v>
      </c>
    </row>
    <row r="22" customFormat="false" ht="18" hidden="false" customHeight="true" outlineLevel="0" collapsed="false">
      <c r="A22" s="19" t="n">
        <v>17</v>
      </c>
      <c r="B22" s="19" t="s">
        <v>576</v>
      </c>
      <c r="C22" s="18" t="s">
        <v>577</v>
      </c>
      <c r="D22" s="6" t="s">
        <v>578</v>
      </c>
    </row>
    <row r="23" customFormat="false" ht="18" hidden="false" customHeight="true" outlineLevel="0" collapsed="false">
      <c r="A23" s="19" t="n">
        <v>18</v>
      </c>
      <c r="B23" s="19" t="s">
        <v>579</v>
      </c>
      <c r="C23" s="18" t="s">
        <v>580</v>
      </c>
      <c r="D23" s="6" t="s">
        <v>581</v>
      </c>
    </row>
    <row r="24" customFormat="false" ht="18" hidden="false" customHeight="true" outlineLevel="0" collapsed="false">
      <c r="A24" s="19" t="n">
        <v>19</v>
      </c>
      <c r="B24" s="19" t="s">
        <v>582</v>
      </c>
      <c r="C24" s="18" t="s">
        <v>583</v>
      </c>
      <c r="D24" s="6" t="s">
        <v>584</v>
      </c>
    </row>
    <row r="25" customFormat="false" ht="18" hidden="false" customHeight="true" outlineLevel="0" collapsed="false">
      <c r="A25" s="19" t="n">
        <v>20</v>
      </c>
      <c r="B25" s="19" t="s">
        <v>585</v>
      </c>
      <c r="C25" s="18" t="s">
        <v>586</v>
      </c>
      <c r="D25" s="6" t="s">
        <v>587</v>
      </c>
    </row>
    <row r="26" customFormat="false" ht="18" hidden="false" customHeight="true" outlineLevel="0" collapsed="false">
      <c r="A26" s="19" t="n">
        <v>21</v>
      </c>
      <c r="B26" s="19" t="s">
        <v>588</v>
      </c>
      <c r="C26" s="18" t="s">
        <v>589</v>
      </c>
      <c r="D26" s="6" t="s">
        <v>590</v>
      </c>
    </row>
    <row r="27" customFormat="false" ht="18" hidden="false" customHeight="true" outlineLevel="0" collapsed="false">
      <c r="A27" s="19" t="n">
        <v>22</v>
      </c>
      <c r="B27" s="19" t="s">
        <v>591</v>
      </c>
      <c r="C27" s="18" t="s">
        <v>592</v>
      </c>
      <c r="D27" s="6" t="s">
        <v>593</v>
      </c>
    </row>
    <row r="28" customFormat="false" ht="18" hidden="false" customHeight="true" outlineLevel="0" collapsed="false">
      <c r="A28" s="19" t="n">
        <v>23</v>
      </c>
      <c r="B28" s="19" t="s">
        <v>594</v>
      </c>
      <c r="C28" s="18" t="s">
        <v>595</v>
      </c>
      <c r="D28" s="6" t="s">
        <v>596</v>
      </c>
    </row>
    <row r="29" customFormat="false" ht="18" hidden="false" customHeight="true" outlineLevel="0" collapsed="false">
      <c r="A29" s="19" t="n">
        <v>24</v>
      </c>
      <c r="B29" s="19" t="s">
        <v>597</v>
      </c>
      <c r="C29" s="18" t="s">
        <v>598</v>
      </c>
      <c r="D29" s="6" t="s">
        <v>599</v>
      </c>
    </row>
    <row r="30" customFormat="false" ht="18" hidden="false" customHeight="true" outlineLevel="0" collapsed="false">
      <c r="A30" s="19" t="n">
        <v>25</v>
      </c>
      <c r="B30" s="19" t="s">
        <v>600</v>
      </c>
      <c r="C30" s="18" t="s">
        <v>601</v>
      </c>
      <c r="D30" s="6" t="s">
        <v>602</v>
      </c>
    </row>
    <row r="31" customFormat="false" ht="18" hidden="false" customHeight="true" outlineLevel="0" collapsed="false">
      <c r="A31" s="19" t="n">
        <v>26</v>
      </c>
      <c r="B31" s="19" t="s">
        <v>603</v>
      </c>
      <c r="C31" s="18" t="s">
        <v>604</v>
      </c>
      <c r="D31" s="6" t="s">
        <v>605</v>
      </c>
    </row>
    <row r="32" customFormat="false" ht="18" hidden="false" customHeight="true" outlineLevel="0" collapsed="false">
      <c r="A32" s="19" t="n">
        <v>27</v>
      </c>
      <c r="B32" s="19" t="s">
        <v>606</v>
      </c>
      <c r="C32" s="18" t="s">
        <v>607</v>
      </c>
      <c r="D32" s="6" t="s">
        <v>608</v>
      </c>
    </row>
    <row r="33" customFormat="false" ht="18" hidden="false" customHeight="true" outlineLevel="0" collapsed="false">
      <c r="A33" s="19" t="n">
        <v>28</v>
      </c>
      <c r="B33" s="19" t="s">
        <v>609</v>
      </c>
      <c r="C33" s="18" t="s">
        <v>610</v>
      </c>
      <c r="D33" s="6" t="s">
        <v>611</v>
      </c>
    </row>
    <row r="34" customFormat="false" ht="18" hidden="false" customHeight="true" outlineLevel="0" collapsed="false">
      <c r="A34" s="19" t="n">
        <v>29</v>
      </c>
      <c r="B34" s="19" t="s">
        <v>612</v>
      </c>
      <c r="C34" s="18" t="s">
        <v>613</v>
      </c>
      <c r="D34" s="6" t="s">
        <v>614</v>
      </c>
    </row>
    <row r="35" customFormat="false" ht="18" hidden="false" customHeight="true" outlineLevel="0" collapsed="false">
      <c r="A35" s="19" t="n">
        <v>30</v>
      </c>
      <c r="B35" s="19" t="s">
        <v>615</v>
      </c>
      <c r="C35" s="18" t="s">
        <v>616</v>
      </c>
      <c r="D35" s="6" t="s">
        <v>617</v>
      </c>
    </row>
    <row r="36" customFormat="false" ht="18" hidden="false" customHeight="true" outlineLevel="0" collapsed="false">
      <c r="A36" s="19" t="n">
        <v>31</v>
      </c>
      <c r="B36" s="19" t="s">
        <v>618</v>
      </c>
      <c r="C36" s="18" t="s">
        <v>619</v>
      </c>
      <c r="D36" s="6" t="s">
        <v>620</v>
      </c>
    </row>
    <row r="37" customFormat="false" ht="18" hidden="false" customHeight="true" outlineLevel="0" collapsed="false">
      <c r="A37" s="19" t="n">
        <v>32</v>
      </c>
      <c r="B37" s="19" t="s">
        <v>621</v>
      </c>
      <c r="C37" s="18" t="s">
        <v>622</v>
      </c>
      <c r="D37" s="6" t="s">
        <v>623</v>
      </c>
    </row>
    <row r="38" customFormat="false" ht="18" hidden="false" customHeight="true" outlineLevel="0" collapsed="false">
      <c r="A38" s="19" t="n">
        <v>33</v>
      </c>
      <c r="B38" s="19" t="s">
        <v>624</v>
      </c>
      <c r="C38" s="18" t="s">
        <v>625</v>
      </c>
      <c r="D38" s="6" t="s">
        <v>626</v>
      </c>
    </row>
    <row r="39" customFormat="false" ht="18" hidden="false" customHeight="true" outlineLevel="0" collapsed="false">
      <c r="A39" s="19" t="n">
        <v>34</v>
      </c>
      <c r="B39" s="19" t="s">
        <v>627</v>
      </c>
      <c r="C39" s="18" t="s">
        <v>628</v>
      </c>
      <c r="D39" s="6" t="s">
        <v>629</v>
      </c>
    </row>
    <row r="40" customFormat="false" ht="18" hidden="false" customHeight="true" outlineLevel="0" collapsed="false">
      <c r="A40" s="19" t="n">
        <v>35</v>
      </c>
      <c r="B40" s="19" t="s">
        <v>630</v>
      </c>
      <c r="C40" s="18" t="s">
        <v>631</v>
      </c>
      <c r="D40" s="6" t="s">
        <v>632</v>
      </c>
    </row>
    <row r="41" customFormat="false" ht="18" hidden="false" customHeight="true" outlineLevel="0" collapsed="false">
      <c r="A41" s="19" t="n">
        <v>36</v>
      </c>
      <c r="B41" s="19" t="s">
        <v>633</v>
      </c>
      <c r="C41" s="18" t="s">
        <v>634</v>
      </c>
      <c r="D41" s="6" t="s">
        <v>635</v>
      </c>
    </row>
    <row r="42" customFormat="false" ht="18" hidden="false" customHeight="true" outlineLevel="0" collapsed="false">
      <c r="A42" s="19" t="n">
        <v>37</v>
      </c>
      <c r="B42" s="19" t="s">
        <v>636</v>
      </c>
      <c r="C42" s="18" t="s">
        <v>637</v>
      </c>
      <c r="D42" s="6" t="s">
        <v>638</v>
      </c>
    </row>
    <row r="43" customFormat="false" ht="18" hidden="false" customHeight="true" outlineLevel="0" collapsed="false">
      <c r="A43" s="19" t="n">
        <v>38</v>
      </c>
      <c r="B43" s="19" t="s">
        <v>639</v>
      </c>
      <c r="C43" s="18" t="s">
        <v>640</v>
      </c>
      <c r="D43" s="6" t="s">
        <v>641</v>
      </c>
    </row>
    <row r="44" customFormat="false" ht="18" hidden="false" customHeight="true" outlineLevel="0" collapsed="false">
      <c r="A44" s="19" t="n">
        <v>39</v>
      </c>
      <c r="B44" s="19" t="s">
        <v>642</v>
      </c>
      <c r="C44" s="18" t="s">
        <v>643</v>
      </c>
      <c r="D44" s="6" t="s">
        <v>644</v>
      </c>
    </row>
    <row r="45" customFormat="false" ht="18" hidden="false" customHeight="true" outlineLevel="0" collapsed="false">
      <c r="A45" s="19" t="n">
        <v>40</v>
      </c>
      <c r="B45" s="19" t="s">
        <v>645</v>
      </c>
      <c r="C45" s="18" t="s">
        <v>646</v>
      </c>
      <c r="D45" s="6" t="s">
        <v>647</v>
      </c>
    </row>
    <row r="46" customFormat="false" ht="18" hidden="false" customHeight="true" outlineLevel="0" collapsed="false">
      <c r="A46" s="19" t="n">
        <v>41</v>
      </c>
      <c r="B46" s="19" t="s">
        <v>648</v>
      </c>
      <c r="C46" s="18" t="s">
        <v>649</v>
      </c>
      <c r="D46" s="6" t="s">
        <v>650</v>
      </c>
    </row>
    <row r="47" customFormat="false" ht="18" hidden="false" customHeight="true" outlineLevel="0" collapsed="false">
      <c r="A47" s="19" t="n">
        <v>42</v>
      </c>
      <c r="B47" s="19" t="s">
        <v>651</v>
      </c>
      <c r="C47" s="18" t="s">
        <v>652</v>
      </c>
      <c r="D47" s="6" t="s">
        <v>653</v>
      </c>
    </row>
    <row r="48" customFormat="false" ht="18" hidden="false" customHeight="true" outlineLevel="0" collapsed="false">
      <c r="A48" s="19" t="n">
        <v>43</v>
      </c>
      <c r="B48" s="19" t="s">
        <v>654</v>
      </c>
      <c r="C48" s="18" t="s">
        <v>655</v>
      </c>
      <c r="D48" s="6" t="s">
        <v>656</v>
      </c>
    </row>
    <row r="49" customFormat="false" ht="18" hidden="false" customHeight="true" outlineLevel="0" collapsed="false">
      <c r="A49" s="19" t="n">
        <v>44</v>
      </c>
      <c r="B49" s="19" t="s">
        <v>657</v>
      </c>
      <c r="C49" s="18" t="s">
        <v>658</v>
      </c>
      <c r="D49" s="6" t="s">
        <v>659</v>
      </c>
    </row>
    <row r="50" customFormat="false" ht="18" hidden="false" customHeight="true" outlineLevel="0" collapsed="false">
      <c r="A50" s="19" t="n">
        <v>45</v>
      </c>
      <c r="B50" s="19" t="s">
        <v>660</v>
      </c>
      <c r="C50" s="18" t="s">
        <v>661</v>
      </c>
      <c r="D50" s="6" t="s">
        <v>662</v>
      </c>
    </row>
    <row r="51" customFormat="false" ht="18" hidden="false" customHeight="true" outlineLevel="0" collapsed="false">
      <c r="A51" s="19" t="n">
        <v>46</v>
      </c>
      <c r="B51" s="19" t="s">
        <v>663</v>
      </c>
      <c r="C51" s="18" t="s">
        <v>664</v>
      </c>
      <c r="D51" s="6" t="s">
        <v>665</v>
      </c>
    </row>
    <row r="52" customFormat="false" ht="18" hidden="false" customHeight="true" outlineLevel="0" collapsed="false">
      <c r="A52" s="19" t="n">
        <v>47</v>
      </c>
      <c r="B52" s="19" t="s">
        <v>666</v>
      </c>
      <c r="C52" s="18" t="s">
        <v>667</v>
      </c>
      <c r="D52" s="6" t="s">
        <v>668</v>
      </c>
    </row>
    <row r="53" customFormat="false" ht="18" hidden="false" customHeight="true" outlineLevel="0" collapsed="false">
      <c r="A53" s="19" t="n">
        <v>48</v>
      </c>
      <c r="B53" s="19" t="s">
        <v>669</v>
      </c>
      <c r="C53" s="18" t="s">
        <v>670</v>
      </c>
      <c r="D53" s="6" t="s">
        <v>671</v>
      </c>
    </row>
    <row r="54" customFormat="false" ht="18" hidden="false" customHeight="true" outlineLevel="0" collapsed="false">
      <c r="A54" s="19" t="n">
        <v>49</v>
      </c>
      <c r="B54" s="19" t="s">
        <v>672</v>
      </c>
      <c r="C54" s="18" t="s">
        <v>673</v>
      </c>
      <c r="D54" s="6" t="s">
        <v>674</v>
      </c>
    </row>
    <row r="55" customFormat="false" ht="18" hidden="false" customHeight="true" outlineLevel="0" collapsed="false">
      <c r="A55" s="19" t="n">
        <v>50</v>
      </c>
      <c r="B55" s="19" t="s">
        <v>675</v>
      </c>
      <c r="C55" s="18" t="s">
        <v>676</v>
      </c>
      <c r="D55" s="6" t="s">
        <v>677</v>
      </c>
    </row>
    <row r="56" customFormat="false" ht="18" hidden="false" customHeight="true" outlineLevel="0" collapsed="false">
      <c r="A56" s="19" t="n">
        <v>51</v>
      </c>
      <c r="B56" s="19" t="s">
        <v>678</v>
      </c>
      <c r="C56" s="18" t="s">
        <v>679</v>
      </c>
      <c r="D56" s="6" t="s">
        <v>680</v>
      </c>
    </row>
    <row r="57" customFormat="false" ht="18" hidden="false" customHeight="true" outlineLevel="0" collapsed="false">
      <c r="A57" s="19" t="n">
        <v>52</v>
      </c>
      <c r="B57" s="19" t="s">
        <v>681</v>
      </c>
      <c r="C57" s="18" t="s">
        <v>682</v>
      </c>
      <c r="D57" s="6" t="s">
        <v>683</v>
      </c>
    </row>
    <row r="58" customFormat="false" ht="18" hidden="false" customHeight="true" outlineLevel="0" collapsed="false">
      <c r="A58" s="19" t="n">
        <v>53</v>
      </c>
      <c r="B58" s="19" t="s">
        <v>684</v>
      </c>
      <c r="C58" s="18" t="s">
        <v>685</v>
      </c>
      <c r="D58" s="6" t="s">
        <v>686</v>
      </c>
    </row>
    <row r="59" customFormat="false" ht="18" hidden="false" customHeight="true" outlineLevel="0" collapsed="false">
      <c r="A59" s="19" t="n">
        <v>54</v>
      </c>
      <c r="B59" s="19" t="s">
        <v>687</v>
      </c>
      <c r="C59" s="18" t="s">
        <v>688</v>
      </c>
      <c r="D59" s="6" t="s">
        <v>689</v>
      </c>
    </row>
    <row r="60" customFormat="false" ht="18" hidden="false" customHeight="true" outlineLevel="0" collapsed="false">
      <c r="A60" s="19" t="n">
        <v>55</v>
      </c>
      <c r="B60" s="19" t="s">
        <v>690</v>
      </c>
      <c r="C60" s="18" t="s">
        <v>691</v>
      </c>
      <c r="D60" s="6" t="s">
        <v>692</v>
      </c>
    </row>
    <row r="61" customFormat="false" ht="18" hidden="false" customHeight="true" outlineLevel="0" collapsed="false">
      <c r="A61" s="19" t="n">
        <v>56</v>
      </c>
      <c r="B61" s="19" t="s">
        <v>693</v>
      </c>
      <c r="C61" s="18" t="s">
        <v>694</v>
      </c>
      <c r="D61" s="6" t="s">
        <v>695</v>
      </c>
    </row>
    <row r="62" customFormat="false" ht="18" hidden="false" customHeight="true" outlineLevel="0" collapsed="false">
      <c r="A62" s="19" t="n">
        <v>57</v>
      </c>
      <c r="B62" s="19" t="s">
        <v>696</v>
      </c>
      <c r="C62" s="18" t="s">
        <v>697</v>
      </c>
      <c r="D62" s="6" t="s">
        <v>698</v>
      </c>
    </row>
    <row r="63" customFormat="false" ht="18" hidden="false" customHeight="true" outlineLevel="0" collapsed="false">
      <c r="A63" s="19" t="n">
        <v>58</v>
      </c>
      <c r="B63" s="19" t="s">
        <v>699</v>
      </c>
      <c r="C63" s="18" t="s">
        <v>700</v>
      </c>
      <c r="D63" s="6" t="s">
        <v>701</v>
      </c>
    </row>
    <row r="64" customFormat="false" ht="18" hidden="false" customHeight="true" outlineLevel="0" collapsed="false">
      <c r="A64" s="19" t="n">
        <v>59</v>
      </c>
      <c r="B64" s="19" t="s">
        <v>702</v>
      </c>
      <c r="C64" s="18" t="s">
        <v>703</v>
      </c>
      <c r="D64" s="6" t="s">
        <v>704</v>
      </c>
    </row>
    <row r="65" customFormat="false" ht="18" hidden="false" customHeight="true" outlineLevel="0" collapsed="false">
      <c r="A65" s="19" t="n">
        <v>60</v>
      </c>
      <c r="B65" s="19" t="s">
        <v>705</v>
      </c>
      <c r="C65" s="18" t="s">
        <v>706</v>
      </c>
      <c r="D65" s="6" t="s">
        <v>707</v>
      </c>
    </row>
    <row r="66" customFormat="false" ht="18" hidden="false" customHeight="true" outlineLevel="0" collapsed="false">
      <c r="A66" s="19" t="n">
        <v>61</v>
      </c>
      <c r="B66" s="19" t="s">
        <v>708</v>
      </c>
      <c r="C66" s="18" t="s">
        <v>709</v>
      </c>
      <c r="D66" s="6" t="s">
        <v>710</v>
      </c>
    </row>
    <row r="67" customFormat="false" ht="18" hidden="false" customHeight="true" outlineLevel="0" collapsed="false">
      <c r="A67" s="19" t="n">
        <v>62</v>
      </c>
      <c r="B67" s="19" t="s">
        <v>711</v>
      </c>
      <c r="C67" s="18" t="s">
        <v>712</v>
      </c>
      <c r="D67" s="6" t="s">
        <v>713</v>
      </c>
    </row>
    <row r="68" customFormat="false" ht="18" hidden="false" customHeight="true" outlineLevel="0" collapsed="false">
      <c r="A68" s="19" t="n">
        <v>63</v>
      </c>
      <c r="B68" s="19" t="s">
        <v>714</v>
      </c>
      <c r="C68" s="18" t="s">
        <v>715</v>
      </c>
      <c r="D68" s="6" t="s">
        <v>716</v>
      </c>
    </row>
    <row r="69" customFormat="false" ht="18" hidden="false" customHeight="true" outlineLevel="0" collapsed="false">
      <c r="A69" s="19" t="n">
        <v>64</v>
      </c>
      <c r="B69" s="19" t="s">
        <v>717</v>
      </c>
      <c r="C69" s="18" t="s">
        <v>718</v>
      </c>
      <c r="D69" s="6" t="s">
        <v>719</v>
      </c>
    </row>
    <row r="70" customFormat="false" ht="18" hidden="false" customHeight="true" outlineLevel="0" collapsed="false">
      <c r="A70" s="19" t="n">
        <v>65</v>
      </c>
      <c r="B70" s="19" t="s">
        <v>720</v>
      </c>
      <c r="C70" s="18" t="s">
        <v>721</v>
      </c>
      <c r="D70" s="6" t="s">
        <v>722</v>
      </c>
    </row>
    <row r="71" customFormat="false" ht="18" hidden="false" customHeight="true" outlineLevel="0" collapsed="false">
      <c r="A71" s="19" t="n">
        <v>66</v>
      </c>
      <c r="B71" s="19" t="s">
        <v>723</v>
      </c>
      <c r="C71" s="18" t="s">
        <v>724</v>
      </c>
      <c r="D71" s="6" t="s">
        <v>725</v>
      </c>
    </row>
    <row r="72" customFormat="false" ht="18" hidden="false" customHeight="true" outlineLevel="0" collapsed="false">
      <c r="A72" s="19" t="n">
        <v>67</v>
      </c>
      <c r="B72" s="19" t="s">
        <v>726</v>
      </c>
      <c r="C72" s="18" t="s">
        <v>727</v>
      </c>
      <c r="D72" s="6" t="s">
        <v>728</v>
      </c>
    </row>
    <row r="73" customFormat="false" ht="18" hidden="false" customHeight="true" outlineLevel="0" collapsed="false">
      <c r="A73" s="19" t="n">
        <v>68</v>
      </c>
      <c r="B73" s="19" t="s">
        <v>729</v>
      </c>
      <c r="C73" s="18" t="s">
        <v>730</v>
      </c>
      <c r="D73" s="6" t="s">
        <v>731</v>
      </c>
    </row>
    <row r="74" customFormat="false" ht="18" hidden="false" customHeight="true" outlineLevel="0" collapsed="false">
      <c r="A74" s="19" t="n">
        <v>69</v>
      </c>
      <c r="B74" s="19" t="s">
        <v>732</v>
      </c>
      <c r="C74" s="18" t="s">
        <v>733</v>
      </c>
      <c r="D74" s="6" t="s">
        <v>734</v>
      </c>
    </row>
    <row r="75" customFormat="false" ht="18" hidden="false" customHeight="true" outlineLevel="0" collapsed="false">
      <c r="A75" s="19" t="n">
        <v>70</v>
      </c>
      <c r="B75" s="19" t="s">
        <v>735</v>
      </c>
      <c r="C75" s="18" t="s">
        <v>736</v>
      </c>
      <c r="D75" s="6" t="s">
        <v>737</v>
      </c>
    </row>
    <row r="76" customFormat="false" ht="18" hidden="false" customHeight="true" outlineLevel="0" collapsed="false">
      <c r="A76" s="19" t="n">
        <v>71</v>
      </c>
      <c r="B76" s="19" t="s">
        <v>738</v>
      </c>
      <c r="C76" s="18" t="s">
        <v>739</v>
      </c>
      <c r="D76" s="6" t="s">
        <v>740</v>
      </c>
    </row>
    <row r="77" customFormat="false" ht="18" hidden="false" customHeight="true" outlineLevel="0" collapsed="false">
      <c r="A77" s="19" t="n">
        <v>72</v>
      </c>
      <c r="B77" s="19" t="s">
        <v>741</v>
      </c>
      <c r="C77" s="18" t="s">
        <v>742</v>
      </c>
      <c r="D77" s="6" t="s">
        <v>743</v>
      </c>
    </row>
    <row r="78" customFormat="false" ht="18" hidden="false" customHeight="true" outlineLevel="0" collapsed="false">
      <c r="A78" s="19" t="n">
        <v>73</v>
      </c>
      <c r="B78" s="19" t="s">
        <v>744</v>
      </c>
      <c r="C78" s="18" t="s">
        <v>745</v>
      </c>
      <c r="D78" s="6" t="s">
        <v>746</v>
      </c>
    </row>
    <row r="79" customFormat="false" ht="18" hidden="false" customHeight="true" outlineLevel="0" collapsed="false">
      <c r="A79" s="19" t="n">
        <v>74</v>
      </c>
      <c r="B79" s="19" t="s">
        <v>747</v>
      </c>
      <c r="C79" s="18" t="s">
        <v>748</v>
      </c>
      <c r="D79" s="6" t="s">
        <v>749</v>
      </c>
    </row>
    <row r="80" customFormat="false" ht="18" hidden="false" customHeight="true" outlineLevel="0" collapsed="false">
      <c r="A80" s="19" t="n">
        <v>75</v>
      </c>
      <c r="B80" s="19" t="s">
        <v>750</v>
      </c>
      <c r="C80" s="18" t="s">
        <v>751</v>
      </c>
      <c r="D80" s="6" t="s">
        <v>752</v>
      </c>
    </row>
    <row r="81" customFormat="false" ht="18" hidden="false" customHeight="true" outlineLevel="0" collapsed="false">
      <c r="A81" s="19" t="n">
        <v>76</v>
      </c>
      <c r="B81" s="19" t="s">
        <v>753</v>
      </c>
      <c r="C81" s="18" t="s">
        <v>754</v>
      </c>
      <c r="D81" s="6" t="s">
        <v>755</v>
      </c>
    </row>
    <row r="82" customFormat="false" ht="18" hidden="false" customHeight="true" outlineLevel="0" collapsed="false">
      <c r="A82" s="19" t="n">
        <v>77</v>
      </c>
      <c r="B82" s="19" t="s">
        <v>756</v>
      </c>
      <c r="C82" s="18" t="s">
        <v>757</v>
      </c>
      <c r="D82" s="6" t="s">
        <v>758</v>
      </c>
    </row>
    <row r="83" customFormat="false" ht="18" hidden="false" customHeight="true" outlineLevel="0" collapsed="false">
      <c r="A83" s="19" t="n">
        <v>78</v>
      </c>
      <c r="B83" s="19" t="s">
        <v>759</v>
      </c>
      <c r="C83" s="18" t="s">
        <v>760</v>
      </c>
      <c r="D83" s="6" t="s">
        <v>761</v>
      </c>
    </row>
    <row r="84" customFormat="false" ht="18" hidden="false" customHeight="true" outlineLevel="0" collapsed="false">
      <c r="A84" s="19" t="n">
        <v>79</v>
      </c>
      <c r="B84" s="19" t="s">
        <v>762</v>
      </c>
      <c r="C84" s="18" t="s">
        <v>763</v>
      </c>
      <c r="D84" s="6" t="s">
        <v>764</v>
      </c>
    </row>
    <row r="85" customFormat="false" ht="18" hidden="false" customHeight="true" outlineLevel="0" collapsed="false">
      <c r="A85" s="19" t="n">
        <v>80</v>
      </c>
      <c r="B85" s="19" t="s">
        <v>765</v>
      </c>
      <c r="C85" s="18" t="s">
        <v>766</v>
      </c>
      <c r="D85" s="6" t="s">
        <v>767</v>
      </c>
    </row>
    <row r="86" customFormat="false" ht="18" hidden="false" customHeight="true" outlineLevel="0" collapsed="false">
      <c r="A86" s="19" t="n">
        <v>81</v>
      </c>
      <c r="B86" s="19" t="s">
        <v>768</v>
      </c>
      <c r="C86" s="18" t="s">
        <v>769</v>
      </c>
      <c r="D86" s="6" t="s">
        <v>770</v>
      </c>
    </row>
    <row r="87" customFormat="false" ht="18" hidden="false" customHeight="true" outlineLevel="0" collapsed="false">
      <c r="A87" s="19" t="n">
        <v>82</v>
      </c>
      <c r="B87" s="19" t="s">
        <v>771</v>
      </c>
      <c r="C87" s="18" t="s">
        <v>772</v>
      </c>
      <c r="D87" s="6" t="s">
        <v>773</v>
      </c>
    </row>
    <row r="88" customFormat="false" ht="18" hidden="false" customHeight="true" outlineLevel="0" collapsed="false">
      <c r="A88" s="19" t="n">
        <v>83</v>
      </c>
      <c r="B88" s="19" t="s">
        <v>774</v>
      </c>
      <c r="C88" s="18" t="s">
        <v>775</v>
      </c>
      <c r="D88" s="6" t="s">
        <v>776</v>
      </c>
    </row>
    <row r="89" customFormat="false" ht="18" hidden="false" customHeight="true" outlineLevel="0" collapsed="false">
      <c r="A89" s="19" t="n">
        <v>84</v>
      </c>
      <c r="B89" s="19" t="s">
        <v>777</v>
      </c>
      <c r="C89" s="18" t="s">
        <v>778</v>
      </c>
      <c r="D89" s="6" t="s">
        <v>779</v>
      </c>
    </row>
    <row r="90" customFormat="false" ht="18" hidden="false" customHeight="true" outlineLevel="0" collapsed="false">
      <c r="A90" s="19" t="n">
        <v>85</v>
      </c>
      <c r="B90" s="19" t="s">
        <v>780</v>
      </c>
      <c r="C90" s="18" t="s">
        <v>781</v>
      </c>
      <c r="D90" s="6" t="s">
        <v>782</v>
      </c>
    </row>
    <row r="91" customFormat="false" ht="18" hidden="false" customHeight="true" outlineLevel="0" collapsed="false">
      <c r="A91" s="19" t="n">
        <v>86</v>
      </c>
      <c r="B91" s="19" t="s">
        <v>783</v>
      </c>
      <c r="C91" s="18" t="s">
        <v>784</v>
      </c>
      <c r="D91" s="6" t="s">
        <v>785</v>
      </c>
    </row>
    <row r="92" customFormat="false" ht="18" hidden="false" customHeight="true" outlineLevel="0" collapsed="false">
      <c r="A92" s="19" t="n">
        <v>87</v>
      </c>
      <c r="B92" s="19" t="s">
        <v>786</v>
      </c>
      <c r="C92" s="18" t="s">
        <v>787</v>
      </c>
      <c r="D92" s="6" t="s">
        <v>788</v>
      </c>
    </row>
    <row r="93" customFormat="false" ht="18" hidden="false" customHeight="true" outlineLevel="0" collapsed="false">
      <c r="A93" s="19" t="n">
        <v>88</v>
      </c>
      <c r="B93" s="19" t="s">
        <v>789</v>
      </c>
      <c r="C93" s="18" t="s">
        <v>790</v>
      </c>
      <c r="D93" s="6" t="s">
        <v>791</v>
      </c>
    </row>
    <row r="94" customFormat="false" ht="18" hidden="false" customHeight="true" outlineLevel="0" collapsed="false">
      <c r="A94" s="19" t="n">
        <v>89</v>
      </c>
      <c r="B94" s="19" t="s">
        <v>792</v>
      </c>
      <c r="C94" s="18" t="s">
        <v>793</v>
      </c>
      <c r="D94" s="6" t="s">
        <v>794</v>
      </c>
    </row>
    <row r="95" customFormat="false" ht="18" hidden="false" customHeight="true" outlineLevel="0" collapsed="false">
      <c r="A95" s="19" t="n">
        <v>90</v>
      </c>
      <c r="B95" s="19" t="s">
        <v>795</v>
      </c>
      <c r="C95" s="18" t="s">
        <v>796</v>
      </c>
      <c r="D95" s="6" t="s">
        <v>797</v>
      </c>
    </row>
    <row r="96" customFormat="false" ht="18" hidden="false" customHeight="true" outlineLevel="0" collapsed="false">
      <c r="A96" s="19" t="n">
        <v>91</v>
      </c>
      <c r="B96" s="19" t="s">
        <v>798</v>
      </c>
      <c r="C96" s="18" t="s">
        <v>799</v>
      </c>
      <c r="D96" s="6" t="s">
        <v>800</v>
      </c>
    </row>
    <row r="97" customFormat="false" ht="18" hidden="false" customHeight="true" outlineLevel="0" collapsed="false">
      <c r="A97" s="19" t="n">
        <v>92</v>
      </c>
      <c r="B97" s="19" t="s">
        <v>801</v>
      </c>
      <c r="C97" s="18" t="s">
        <v>802</v>
      </c>
      <c r="D97" s="6" t="s">
        <v>803</v>
      </c>
    </row>
    <row r="98" customFormat="false" ht="18" hidden="false" customHeight="true" outlineLevel="0" collapsed="false">
      <c r="A98" s="19" t="n">
        <v>93</v>
      </c>
      <c r="B98" s="19" t="s">
        <v>804</v>
      </c>
      <c r="C98" s="18" t="s">
        <v>805</v>
      </c>
      <c r="D98" s="6" t="s">
        <v>806</v>
      </c>
    </row>
    <row r="99" customFormat="false" ht="18" hidden="false" customHeight="true" outlineLevel="0" collapsed="false">
      <c r="A99" s="19" t="n">
        <v>94</v>
      </c>
      <c r="B99" s="19" t="s">
        <v>807</v>
      </c>
      <c r="C99" s="18" t="s">
        <v>808</v>
      </c>
      <c r="D99" s="6" t="s">
        <v>809</v>
      </c>
    </row>
    <row r="100" customFormat="false" ht="18" hidden="false" customHeight="true" outlineLevel="0" collapsed="false">
      <c r="A100" s="19" t="n">
        <v>95</v>
      </c>
      <c r="B100" s="19" t="s">
        <v>810</v>
      </c>
      <c r="C100" s="18" t="s">
        <v>811</v>
      </c>
      <c r="D100" s="6" t="s">
        <v>812</v>
      </c>
    </row>
    <row r="101" customFormat="false" ht="18" hidden="false" customHeight="true" outlineLevel="0" collapsed="false">
      <c r="A101" s="19" t="n">
        <v>96</v>
      </c>
      <c r="B101" s="19" t="s">
        <v>813</v>
      </c>
      <c r="C101" s="18" t="s">
        <v>814</v>
      </c>
      <c r="D101" s="6" t="s">
        <v>815</v>
      </c>
    </row>
    <row r="102" customFormat="false" ht="18" hidden="false" customHeight="true" outlineLevel="0" collapsed="false">
      <c r="A102" s="19" t="n">
        <v>97</v>
      </c>
      <c r="B102" s="19" t="s">
        <v>816</v>
      </c>
      <c r="C102" s="18" t="s">
        <v>817</v>
      </c>
      <c r="D102" s="6" t="s">
        <v>818</v>
      </c>
    </row>
    <row r="103" customFormat="false" ht="18" hidden="false" customHeight="true" outlineLevel="0" collapsed="false">
      <c r="A103" s="19" t="n">
        <v>98</v>
      </c>
      <c r="B103" s="19" t="s">
        <v>819</v>
      </c>
      <c r="C103" s="18" t="s">
        <v>820</v>
      </c>
      <c r="D103" s="6" t="s">
        <v>821</v>
      </c>
    </row>
    <row r="104" customFormat="false" ht="18" hidden="false" customHeight="true" outlineLevel="0" collapsed="false">
      <c r="A104" s="19" t="n">
        <v>99</v>
      </c>
      <c r="B104" s="19" t="s">
        <v>822</v>
      </c>
      <c r="C104" s="18" t="s">
        <v>823</v>
      </c>
      <c r="D104" s="6" t="s">
        <v>824</v>
      </c>
    </row>
    <row r="105" customFormat="false" ht="18" hidden="false" customHeight="true" outlineLevel="0" collapsed="false">
      <c r="A105" s="19" t="n">
        <v>100</v>
      </c>
      <c r="B105" s="19" t="s">
        <v>825</v>
      </c>
      <c r="C105" s="18" t="s">
        <v>826</v>
      </c>
      <c r="D105" s="6" t="s">
        <v>827</v>
      </c>
    </row>
    <row r="106" customFormat="false" ht="18" hidden="false" customHeight="true" outlineLevel="0" collapsed="false">
      <c r="A106" s="19" t="n">
        <v>101</v>
      </c>
      <c r="B106" s="19" t="s">
        <v>828</v>
      </c>
      <c r="C106" s="18" t="s">
        <v>829</v>
      </c>
      <c r="D106" s="6" t="s">
        <v>830</v>
      </c>
    </row>
    <row r="107" customFormat="false" ht="18" hidden="false" customHeight="true" outlineLevel="0" collapsed="false">
      <c r="A107" s="19" t="n">
        <v>102</v>
      </c>
      <c r="B107" s="19" t="s">
        <v>831</v>
      </c>
      <c r="C107" s="18" t="s">
        <v>832</v>
      </c>
      <c r="D107" s="6" t="s">
        <v>833</v>
      </c>
    </row>
    <row r="108" customFormat="false" ht="18" hidden="false" customHeight="true" outlineLevel="0" collapsed="false">
      <c r="A108" s="19" t="n">
        <v>103</v>
      </c>
      <c r="B108" s="19" t="s">
        <v>834</v>
      </c>
      <c r="C108" s="18" t="s">
        <v>835</v>
      </c>
      <c r="D108" s="6" t="s">
        <v>836</v>
      </c>
    </row>
    <row r="109" customFormat="false" ht="18" hidden="false" customHeight="true" outlineLevel="0" collapsed="false">
      <c r="A109" s="19" t="n">
        <v>104</v>
      </c>
      <c r="B109" s="19" t="s">
        <v>837</v>
      </c>
      <c r="C109" s="18" t="s">
        <v>838</v>
      </c>
      <c r="D109" s="6" t="s">
        <v>839</v>
      </c>
    </row>
    <row r="110" customFormat="false" ht="18" hidden="false" customHeight="true" outlineLevel="0" collapsed="false">
      <c r="A110" s="19" t="n">
        <v>105</v>
      </c>
      <c r="B110" s="19" t="s">
        <v>840</v>
      </c>
      <c r="C110" s="18" t="s">
        <v>841</v>
      </c>
      <c r="D110" s="6" t="s">
        <v>842</v>
      </c>
    </row>
    <row r="111" customFormat="false" ht="18" hidden="false" customHeight="true" outlineLevel="0" collapsed="false">
      <c r="A111" s="19" t="n">
        <v>106</v>
      </c>
      <c r="B111" s="19" t="s">
        <v>843</v>
      </c>
      <c r="C111" s="18" t="s">
        <v>844</v>
      </c>
      <c r="D111" s="6" t="s">
        <v>845</v>
      </c>
    </row>
    <row r="112" customFormat="false" ht="18" hidden="false" customHeight="true" outlineLevel="0" collapsed="false">
      <c r="A112" s="19" t="n">
        <v>107</v>
      </c>
      <c r="B112" s="19" t="s">
        <v>846</v>
      </c>
      <c r="C112" s="18" t="s">
        <v>847</v>
      </c>
      <c r="D112" s="6" t="s">
        <v>848</v>
      </c>
    </row>
    <row r="113" customFormat="false" ht="18" hidden="false" customHeight="true" outlineLevel="0" collapsed="false">
      <c r="A113" s="19" t="n">
        <v>108</v>
      </c>
      <c r="B113" s="19" t="s">
        <v>849</v>
      </c>
      <c r="C113" s="18" t="s">
        <v>850</v>
      </c>
      <c r="D113" s="6" t="s">
        <v>851</v>
      </c>
    </row>
    <row r="114" customFormat="false" ht="18" hidden="false" customHeight="true" outlineLevel="0" collapsed="false">
      <c r="A114" s="19" t="n">
        <v>109</v>
      </c>
      <c r="B114" s="19" t="s">
        <v>852</v>
      </c>
      <c r="C114" s="18" t="s">
        <v>853</v>
      </c>
      <c r="D114" s="6" t="s">
        <v>854</v>
      </c>
    </row>
    <row r="115" customFormat="false" ht="18" hidden="false" customHeight="true" outlineLevel="0" collapsed="false">
      <c r="A115" s="19" t="n">
        <v>110</v>
      </c>
      <c r="B115" s="19" t="s">
        <v>855</v>
      </c>
      <c r="C115" s="18" t="s">
        <v>856</v>
      </c>
      <c r="D115" s="6" t="s">
        <v>857</v>
      </c>
    </row>
    <row r="116" customFormat="false" ht="18" hidden="false" customHeight="true" outlineLevel="0" collapsed="false">
      <c r="A116" s="19" t="n">
        <v>111</v>
      </c>
      <c r="B116" s="19" t="s">
        <v>858</v>
      </c>
      <c r="C116" s="18" t="s">
        <v>859</v>
      </c>
      <c r="D116" s="6" t="s">
        <v>860</v>
      </c>
    </row>
    <row r="117" customFormat="false" ht="18" hidden="false" customHeight="true" outlineLevel="0" collapsed="false">
      <c r="A117" s="19" t="n">
        <v>112</v>
      </c>
      <c r="B117" s="19" t="s">
        <v>861</v>
      </c>
      <c r="C117" s="18" t="s">
        <v>862</v>
      </c>
      <c r="D117" s="20" t="s">
        <v>863</v>
      </c>
    </row>
    <row r="118" customFormat="false" ht="18" hidden="false" customHeight="true" outlineLevel="0" collapsed="false">
      <c r="A118" s="19" t="n">
        <v>113</v>
      </c>
      <c r="B118" s="19" t="s">
        <v>864</v>
      </c>
      <c r="C118" s="18" t="s">
        <v>865</v>
      </c>
      <c r="D118" s="6" t="s">
        <v>866</v>
      </c>
    </row>
    <row r="119" customFormat="false" ht="18" hidden="false" customHeight="true" outlineLevel="0" collapsed="false">
      <c r="A119" s="19" t="n">
        <v>114</v>
      </c>
      <c r="B119" s="19" t="s">
        <v>867</v>
      </c>
      <c r="C119" s="18" t="s">
        <v>868</v>
      </c>
      <c r="D119" s="6" t="s">
        <v>869</v>
      </c>
    </row>
    <row r="120" customFormat="false" ht="18" hidden="false" customHeight="true" outlineLevel="0" collapsed="false">
      <c r="A120" s="19" t="n">
        <v>115</v>
      </c>
      <c r="B120" s="19" t="s">
        <v>870</v>
      </c>
      <c r="C120" s="18" t="s">
        <v>871</v>
      </c>
      <c r="D120" s="6" t="s">
        <v>872</v>
      </c>
    </row>
    <row r="121" customFormat="false" ht="18" hidden="false" customHeight="true" outlineLevel="0" collapsed="false">
      <c r="A121" s="19" t="n">
        <v>116</v>
      </c>
      <c r="B121" s="19" t="s">
        <v>873</v>
      </c>
      <c r="C121" s="18" t="s">
        <v>874</v>
      </c>
      <c r="D121" s="6" t="s">
        <v>875</v>
      </c>
    </row>
    <row r="122" customFormat="false" ht="18" hidden="false" customHeight="true" outlineLevel="0" collapsed="false">
      <c r="A122" s="19" t="n">
        <v>117</v>
      </c>
      <c r="B122" s="19" t="s">
        <v>876</v>
      </c>
      <c r="C122" s="18" t="s">
        <v>877</v>
      </c>
      <c r="D122" s="6" t="s">
        <v>878</v>
      </c>
    </row>
    <row r="123" customFormat="false" ht="18" hidden="false" customHeight="true" outlineLevel="0" collapsed="false">
      <c r="A123" s="19" t="n">
        <v>118</v>
      </c>
      <c r="B123" s="19" t="s">
        <v>879</v>
      </c>
      <c r="C123" s="18" t="s">
        <v>880</v>
      </c>
      <c r="D123" s="6" t="s">
        <v>881</v>
      </c>
    </row>
    <row r="124" customFormat="false" ht="18" hidden="false" customHeight="true" outlineLevel="0" collapsed="false">
      <c r="A124" s="19" t="n">
        <v>119</v>
      </c>
      <c r="B124" s="19" t="s">
        <v>882</v>
      </c>
      <c r="C124" s="18" t="s">
        <v>883</v>
      </c>
      <c r="D124" s="6" t="s">
        <v>884</v>
      </c>
    </row>
    <row r="125" customFormat="false" ht="18" hidden="false" customHeight="true" outlineLevel="0" collapsed="false">
      <c r="A125" s="19" t="n">
        <v>120</v>
      </c>
      <c r="B125" s="19" t="s">
        <v>885</v>
      </c>
      <c r="C125" s="18" t="s">
        <v>886</v>
      </c>
      <c r="D125" s="6" t="s">
        <v>887</v>
      </c>
    </row>
    <row r="126" customFormat="false" ht="18" hidden="false" customHeight="true" outlineLevel="0" collapsed="false">
      <c r="A126" s="19" t="n">
        <v>121</v>
      </c>
      <c r="B126" s="19" t="s">
        <v>888</v>
      </c>
      <c r="C126" s="18" t="s">
        <v>889</v>
      </c>
      <c r="D126" s="6" t="s">
        <v>890</v>
      </c>
    </row>
    <row r="127" customFormat="false" ht="18" hidden="false" customHeight="true" outlineLevel="0" collapsed="false">
      <c r="A127" s="19" t="n">
        <v>122</v>
      </c>
      <c r="B127" s="19" t="s">
        <v>891</v>
      </c>
      <c r="C127" s="18" t="s">
        <v>892</v>
      </c>
      <c r="D127" s="6" t="s">
        <v>893</v>
      </c>
    </row>
    <row r="128" customFormat="false" ht="18" hidden="false" customHeight="true" outlineLevel="0" collapsed="false">
      <c r="A128" s="19" t="n">
        <v>123</v>
      </c>
      <c r="B128" s="19" t="s">
        <v>894</v>
      </c>
      <c r="C128" s="18" t="s">
        <v>895</v>
      </c>
      <c r="D128" s="6" t="s">
        <v>896</v>
      </c>
    </row>
    <row r="129" customFormat="false" ht="18" hidden="false" customHeight="true" outlineLevel="0" collapsed="false">
      <c r="A129" s="19" t="n">
        <v>124</v>
      </c>
      <c r="B129" s="19" t="s">
        <v>897</v>
      </c>
      <c r="C129" s="18" t="s">
        <v>898</v>
      </c>
      <c r="D129" s="6" t="s">
        <v>899</v>
      </c>
    </row>
    <row r="130" customFormat="false" ht="18" hidden="false" customHeight="true" outlineLevel="0" collapsed="false">
      <c r="A130" s="19" t="n">
        <v>125</v>
      </c>
      <c r="B130" s="19" t="s">
        <v>900</v>
      </c>
      <c r="C130" s="18" t="s">
        <v>901</v>
      </c>
      <c r="D130" s="6" t="s">
        <v>902</v>
      </c>
    </row>
    <row r="131" customFormat="false" ht="18" hidden="false" customHeight="true" outlineLevel="0" collapsed="false">
      <c r="A131" s="19" t="n">
        <v>126</v>
      </c>
      <c r="B131" s="19" t="s">
        <v>903</v>
      </c>
      <c r="C131" s="18" t="s">
        <v>904</v>
      </c>
      <c r="D131" s="6" t="s">
        <v>905</v>
      </c>
    </row>
    <row r="132" customFormat="false" ht="18" hidden="false" customHeight="true" outlineLevel="0" collapsed="false">
      <c r="A132" s="19" t="n">
        <v>127</v>
      </c>
      <c r="B132" s="19" t="s">
        <v>906</v>
      </c>
      <c r="C132" s="18" t="s">
        <v>907</v>
      </c>
      <c r="D132" s="6" t="s">
        <v>908</v>
      </c>
    </row>
    <row r="133" customFormat="false" ht="18" hidden="false" customHeight="true" outlineLevel="0" collapsed="false">
      <c r="A133" s="19" t="n">
        <v>128</v>
      </c>
      <c r="B133" s="19" t="s">
        <v>909</v>
      </c>
      <c r="C133" s="18" t="s">
        <v>910</v>
      </c>
      <c r="D133" s="6" t="s">
        <v>911</v>
      </c>
    </row>
    <row r="134" customFormat="false" ht="18" hidden="false" customHeight="true" outlineLevel="0" collapsed="false">
      <c r="A134" s="19" t="n">
        <v>129</v>
      </c>
      <c r="B134" s="19" t="s">
        <v>912</v>
      </c>
      <c r="C134" s="18" t="s">
        <v>913</v>
      </c>
      <c r="D134" s="6" t="s">
        <v>914</v>
      </c>
    </row>
    <row r="135" customFormat="false" ht="18" hidden="false" customHeight="true" outlineLevel="0" collapsed="false">
      <c r="A135" s="19" t="n">
        <v>130</v>
      </c>
      <c r="B135" s="19" t="s">
        <v>915</v>
      </c>
      <c r="C135" s="18" t="s">
        <v>916</v>
      </c>
      <c r="D135" s="6" t="s">
        <v>917</v>
      </c>
    </row>
    <row r="136" customFormat="false" ht="18" hidden="false" customHeight="true" outlineLevel="0" collapsed="false">
      <c r="A136" s="19" t="n">
        <v>131</v>
      </c>
      <c r="B136" s="19" t="s">
        <v>918</v>
      </c>
      <c r="C136" s="18" t="s">
        <v>919</v>
      </c>
      <c r="D136" s="6" t="s">
        <v>920</v>
      </c>
    </row>
    <row r="137" customFormat="false" ht="18" hidden="false" customHeight="true" outlineLevel="0" collapsed="false">
      <c r="A137" s="19" t="n">
        <v>132</v>
      </c>
      <c r="B137" s="19" t="s">
        <v>921</v>
      </c>
      <c r="C137" s="18" t="s">
        <v>922</v>
      </c>
      <c r="D137" s="6" t="s">
        <v>923</v>
      </c>
    </row>
    <row r="138" customFormat="false" ht="18" hidden="false" customHeight="true" outlineLevel="0" collapsed="false">
      <c r="A138" s="19" t="n">
        <v>133</v>
      </c>
      <c r="B138" s="19" t="s">
        <v>924</v>
      </c>
      <c r="C138" s="18" t="s">
        <v>925</v>
      </c>
      <c r="D138" s="6" t="s">
        <v>926</v>
      </c>
    </row>
    <row r="139" customFormat="false" ht="18" hidden="false" customHeight="true" outlineLevel="0" collapsed="false">
      <c r="A139" s="19" t="n">
        <v>134</v>
      </c>
      <c r="B139" s="19" t="s">
        <v>927</v>
      </c>
      <c r="C139" s="18" t="s">
        <v>928</v>
      </c>
      <c r="D139" s="6" t="s">
        <v>929</v>
      </c>
    </row>
    <row r="140" customFormat="false" ht="18" hidden="false" customHeight="true" outlineLevel="0" collapsed="false">
      <c r="A140" s="19" t="n">
        <v>135</v>
      </c>
      <c r="B140" s="19" t="s">
        <v>930</v>
      </c>
      <c r="C140" s="18" t="s">
        <v>931</v>
      </c>
      <c r="D140" s="6" t="s">
        <v>932</v>
      </c>
    </row>
    <row r="141" customFormat="false" ht="18" hidden="false" customHeight="true" outlineLevel="0" collapsed="false">
      <c r="A141" s="19" t="n">
        <v>136</v>
      </c>
      <c r="B141" s="19" t="s">
        <v>933</v>
      </c>
      <c r="C141" s="18" t="s">
        <v>934</v>
      </c>
      <c r="D141" s="6" t="s">
        <v>935</v>
      </c>
    </row>
    <row r="142" customFormat="false" ht="18" hidden="false" customHeight="true" outlineLevel="0" collapsed="false">
      <c r="A142" s="19" t="n">
        <v>137</v>
      </c>
      <c r="B142" s="19" t="s">
        <v>936</v>
      </c>
      <c r="C142" s="18" t="s">
        <v>937</v>
      </c>
      <c r="D142" s="6" t="s">
        <v>938</v>
      </c>
    </row>
    <row r="143" customFormat="false" ht="18" hidden="false" customHeight="true" outlineLevel="0" collapsed="false">
      <c r="A143" s="19" t="n">
        <v>138</v>
      </c>
      <c r="B143" s="19" t="s">
        <v>939</v>
      </c>
      <c r="C143" s="18" t="s">
        <v>940</v>
      </c>
      <c r="D143" s="6" t="s">
        <v>941</v>
      </c>
    </row>
    <row r="144" customFormat="false" ht="18" hidden="false" customHeight="true" outlineLevel="0" collapsed="false">
      <c r="A144" s="19" t="n">
        <v>139</v>
      </c>
      <c r="B144" s="19" t="s">
        <v>942</v>
      </c>
      <c r="C144" s="18" t="s">
        <v>943</v>
      </c>
      <c r="D144" s="6" t="s">
        <v>944</v>
      </c>
    </row>
    <row r="145" customFormat="false" ht="18" hidden="false" customHeight="true" outlineLevel="0" collapsed="false">
      <c r="A145" s="19" t="n">
        <v>140</v>
      </c>
      <c r="B145" s="19" t="s">
        <v>945</v>
      </c>
      <c r="C145" s="18" t="s">
        <v>946</v>
      </c>
      <c r="D145" s="6" t="s">
        <v>947</v>
      </c>
    </row>
    <row r="146" customFormat="false" ht="18" hidden="false" customHeight="true" outlineLevel="0" collapsed="false">
      <c r="A146" s="19" t="n">
        <v>141</v>
      </c>
      <c r="B146" s="19" t="s">
        <v>948</v>
      </c>
      <c r="C146" s="18" t="s">
        <v>949</v>
      </c>
      <c r="D146" s="6" t="s">
        <v>950</v>
      </c>
    </row>
    <row r="147" customFormat="false" ht="18" hidden="false" customHeight="true" outlineLevel="0" collapsed="false">
      <c r="A147" s="19" t="n">
        <v>142</v>
      </c>
      <c r="B147" s="19" t="s">
        <v>951</v>
      </c>
      <c r="C147" s="18" t="s">
        <v>952</v>
      </c>
      <c r="D147" s="6" t="s">
        <v>953</v>
      </c>
    </row>
    <row r="148" customFormat="false" ht="18" hidden="false" customHeight="true" outlineLevel="0" collapsed="false">
      <c r="A148" s="19" t="n">
        <v>143</v>
      </c>
      <c r="B148" s="19" t="s">
        <v>954</v>
      </c>
      <c r="C148" s="18" t="s">
        <v>955</v>
      </c>
      <c r="D148" s="6" t="s">
        <v>956</v>
      </c>
    </row>
    <row r="149" customFormat="false" ht="18" hidden="false" customHeight="true" outlineLevel="0" collapsed="false">
      <c r="A149" s="19" t="n">
        <v>144</v>
      </c>
      <c r="B149" s="19" t="s">
        <v>957</v>
      </c>
      <c r="C149" s="18" t="s">
        <v>958</v>
      </c>
      <c r="D149" s="6" t="s">
        <v>959</v>
      </c>
    </row>
    <row r="150" customFormat="false" ht="18" hidden="false" customHeight="true" outlineLevel="0" collapsed="false">
      <c r="A150" s="19" t="n">
        <v>145</v>
      </c>
      <c r="B150" s="19" t="s">
        <v>960</v>
      </c>
      <c r="C150" s="18" t="s">
        <v>961</v>
      </c>
      <c r="D150" s="6" t="s">
        <v>962</v>
      </c>
    </row>
    <row r="151" customFormat="false" ht="18" hidden="false" customHeight="true" outlineLevel="0" collapsed="false">
      <c r="A151" s="19" t="n">
        <v>146</v>
      </c>
      <c r="B151" s="19" t="s">
        <v>963</v>
      </c>
      <c r="C151" s="18" t="s">
        <v>964</v>
      </c>
      <c r="D151" s="6" t="s">
        <v>965</v>
      </c>
    </row>
    <row r="152" customFormat="false" ht="18" hidden="false" customHeight="true" outlineLevel="0" collapsed="false">
      <c r="A152" s="19" t="n">
        <v>147</v>
      </c>
      <c r="B152" s="19" t="s">
        <v>966</v>
      </c>
      <c r="C152" s="18" t="s">
        <v>967</v>
      </c>
      <c r="D152" s="6" t="s">
        <v>968</v>
      </c>
    </row>
    <row r="153" customFormat="false" ht="18" hidden="false" customHeight="true" outlineLevel="0" collapsed="false">
      <c r="A153" s="19" t="n">
        <v>148</v>
      </c>
      <c r="B153" s="19" t="s">
        <v>969</v>
      </c>
      <c r="C153" s="18" t="s">
        <v>970</v>
      </c>
      <c r="D153" s="6" t="s">
        <v>971</v>
      </c>
    </row>
    <row r="154" customFormat="false" ht="18" hidden="false" customHeight="true" outlineLevel="0" collapsed="false">
      <c r="A154" s="19" t="n">
        <v>149</v>
      </c>
      <c r="B154" s="19" t="s">
        <v>972</v>
      </c>
      <c r="C154" s="18" t="s">
        <v>973</v>
      </c>
      <c r="D154" s="6" t="s">
        <v>974</v>
      </c>
    </row>
    <row r="155" customFormat="false" ht="18" hidden="false" customHeight="true" outlineLevel="0" collapsed="false">
      <c r="A155" s="19" t="n">
        <v>150</v>
      </c>
      <c r="B155" s="19" t="s">
        <v>975</v>
      </c>
      <c r="C155" s="18" t="s">
        <v>976</v>
      </c>
      <c r="D155" s="6" t="s">
        <v>977</v>
      </c>
    </row>
    <row r="156" customFormat="false" ht="18" hidden="false" customHeight="true" outlineLevel="0" collapsed="false">
      <c r="A156" s="19" t="n">
        <v>151</v>
      </c>
      <c r="B156" s="19" t="s">
        <v>978</v>
      </c>
      <c r="C156" s="18" t="s">
        <v>979</v>
      </c>
      <c r="D156" s="6" t="s">
        <v>980</v>
      </c>
    </row>
    <row r="157" customFormat="false" ht="18" hidden="false" customHeight="true" outlineLevel="0" collapsed="false">
      <c r="A157" s="19" t="n">
        <v>152</v>
      </c>
      <c r="B157" s="19" t="s">
        <v>981</v>
      </c>
      <c r="C157" s="18" t="s">
        <v>982</v>
      </c>
      <c r="D157" s="6" t="s">
        <v>983</v>
      </c>
    </row>
    <row r="158" customFormat="false" ht="18" hidden="false" customHeight="true" outlineLevel="0" collapsed="false">
      <c r="A158" s="19" t="n">
        <v>153</v>
      </c>
      <c r="B158" s="19" t="s">
        <v>984</v>
      </c>
      <c r="C158" s="18" t="s">
        <v>985</v>
      </c>
      <c r="D158" s="6" t="s">
        <v>986</v>
      </c>
    </row>
    <row r="159" customFormat="false" ht="18" hidden="false" customHeight="true" outlineLevel="0" collapsed="false">
      <c r="A159" s="19" t="n">
        <v>154</v>
      </c>
      <c r="B159" s="19" t="s">
        <v>987</v>
      </c>
      <c r="C159" s="18" t="s">
        <v>988</v>
      </c>
      <c r="D159" s="6" t="s">
        <v>989</v>
      </c>
    </row>
    <row r="160" customFormat="false" ht="18" hidden="false" customHeight="true" outlineLevel="0" collapsed="false">
      <c r="A160" s="19" t="n">
        <v>155</v>
      </c>
      <c r="B160" s="19" t="s">
        <v>990</v>
      </c>
      <c r="C160" s="18" t="s">
        <v>991</v>
      </c>
      <c r="D160" s="6" t="s">
        <v>992</v>
      </c>
    </row>
    <row r="161" customFormat="false" ht="18" hidden="false" customHeight="true" outlineLevel="0" collapsed="false">
      <c r="A161" s="19" t="n">
        <v>156</v>
      </c>
      <c r="B161" s="19" t="s">
        <v>993</v>
      </c>
      <c r="C161" s="18" t="s">
        <v>994</v>
      </c>
      <c r="D161" s="6" t="s">
        <v>995</v>
      </c>
    </row>
    <row r="162" customFormat="false" ht="18" hidden="false" customHeight="true" outlineLevel="0" collapsed="false">
      <c r="A162" s="19" t="n">
        <v>157</v>
      </c>
      <c r="B162" s="19" t="s">
        <v>996</v>
      </c>
      <c r="C162" s="18" t="s">
        <v>997</v>
      </c>
      <c r="D162" s="6" t="s">
        <v>998</v>
      </c>
    </row>
    <row r="163" customFormat="false" ht="18" hidden="false" customHeight="true" outlineLevel="0" collapsed="false">
      <c r="A163" s="19" t="n">
        <v>158</v>
      </c>
      <c r="B163" s="19" t="s">
        <v>999</v>
      </c>
      <c r="C163" s="18" t="s">
        <v>1000</v>
      </c>
      <c r="D163" s="6" t="s">
        <v>1001</v>
      </c>
    </row>
    <row r="164" customFormat="false" ht="18" hidden="false" customHeight="true" outlineLevel="0" collapsed="false">
      <c r="A164" s="19" t="n">
        <v>159</v>
      </c>
      <c r="B164" s="19" t="s">
        <v>1002</v>
      </c>
      <c r="C164" s="18" t="s">
        <v>1003</v>
      </c>
      <c r="D164" s="6" t="s">
        <v>1004</v>
      </c>
    </row>
    <row r="165" customFormat="false" ht="18" hidden="false" customHeight="true" outlineLevel="0" collapsed="false">
      <c r="A165" s="19" t="n">
        <v>160</v>
      </c>
      <c r="B165" s="19" t="s">
        <v>1005</v>
      </c>
      <c r="C165" s="18" t="s">
        <v>1006</v>
      </c>
      <c r="D165" s="6" t="s">
        <v>1007</v>
      </c>
    </row>
    <row r="166" customFormat="false" ht="18" hidden="false" customHeight="true" outlineLevel="0" collapsed="false">
      <c r="A166" s="19" t="n">
        <v>161</v>
      </c>
      <c r="B166" s="19" t="s">
        <v>1008</v>
      </c>
      <c r="C166" s="18" t="s">
        <v>1009</v>
      </c>
      <c r="D166" s="6" t="s">
        <v>1010</v>
      </c>
    </row>
    <row r="167" customFormat="false" ht="18" hidden="false" customHeight="true" outlineLevel="0" collapsed="false">
      <c r="A167" s="16" t="n">
        <v>162</v>
      </c>
      <c r="B167" s="16" t="s">
        <v>9</v>
      </c>
      <c r="C167" s="15" t="s">
        <v>10</v>
      </c>
      <c r="D167" s="17" t="s">
        <v>530</v>
      </c>
    </row>
    <row r="168" customFormat="false" ht="18" hidden="false" customHeight="true" outlineLevel="0" collapsed="false">
      <c r="A168" s="19" t="n">
        <v>163</v>
      </c>
      <c r="B168" s="19" t="s">
        <v>1011</v>
      </c>
      <c r="C168" s="18" t="s">
        <v>1012</v>
      </c>
      <c r="D168" s="6" t="s">
        <v>1013</v>
      </c>
    </row>
    <row r="169" customFormat="false" ht="18" hidden="false" customHeight="true" outlineLevel="0" collapsed="false">
      <c r="A169" s="19" t="n">
        <v>164</v>
      </c>
      <c r="B169" s="19" t="s">
        <v>1014</v>
      </c>
      <c r="C169" s="18" t="s">
        <v>1015</v>
      </c>
      <c r="D169" s="6" t="s">
        <v>1016</v>
      </c>
    </row>
    <row r="170" customFormat="false" ht="18" hidden="false" customHeight="true" outlineLevel="0" collapsed="false">
      <c r="A170" s="19" t="n">
        <v>165</v>
      </c>
      <c r="B170" s="19" t="s">
        <v>1017</v>
      </c>
      <c r="C170" s="18" t="s">
        <v>1018</v>
      </c>
      <c r="D170" s="6" t="s">
        <v>1019</v>
      </c>
    </row>
    <row r="171" customFormat="false" ht="18" hidden="false" customHeight="true" outlineLevel="0" collapsed="false">
      <c r="A171" s="19" t="n">
        <v>166</v>
      </c>
      <c r="B171" s="19" t="s">
        <v>1020</v>
      </c>
      <c r="C171" s="18" t="s">
        <v>1021</v>
      </c>
      <c r="D171" s="6" t="s">
        <v>1022</v>
      </c>
    </row>
    <row r="172" customFormat="false" ht="18" hidden="false" customHeight="true" outlineLevel="0" collapsed="false">
      <c r="A172" s="19" t="n">
        <v>167</v>
      </c>
      <c r="B172" s="19" t="s">
        <v>1023</v>
      </c>
      <c r="C172" s="18" t="s">
        <v>1024</v>
      </c>
      <c r="D172" s="6" t="s">
        <v>1025</v>
      </c>
    </row>
    <row r="173" customFormat="false" ht="18" hidden="false" customHeight="true" outlineLevel="0" collapsed="false">
      <c r="A173" s="19" t="n">
        <v>168</v>
      </c>
      <c r="B173" s="19" t="s">
        <v>1026</v>
      </c>
      <c r="C173" s="18" t="s">
        <v>1027</v>
      </c>
      <c r="D173" s="6" t="s">
        <v>1028</v>
      </c>
    </row>
    <row r="174" customFormat="false" ht="18" hidden="false" customHeight="true" outlineLevel="0" collapsed="false">
      <c r="A174" s="19" t="n">
        <v>169</v>
      </c>
      <c r="B174" s="19" t="s">
        <v>1029</v>
      </c>
      <c r="C174" s="18" t="s">
        <v>1030</v>
      </c>
      <c r="D174" s="6" t="s">
        <v>1031</v>
      </c>
    </row>
    <row r="175" customFormat="false" ht="18" hidden="false" customHeight="true" outlineLevel="0" collapsed="false">
      <c r="A175" s="19" t="n">
        <v>170</v>
      </c>
      <c r="B175" s="19" t="s">
        <v>1032</v>
      </c>
      <c r="C175" s="18" t="s">
        <v>1033</v>
      </c>
      <c r="D175" s="6" t="s">
        <v>1034</v>
      </c>
    </row>
    <row r="176" customFormat="false" ht="18" hidden="false" customHeight="true" outlineLevel="0" collapsed="false">
      <c r="A176" s="19" t="n">
        <v>171</v>
      </c>
      <c r="B176" s="19" t="s">
        <v>1035</v>
      </c>
      <c r="C176" s="18" t="s">
        <v>1036</v>
      </c>
      <c r="D176" s="6" t="s">
        <v>1037</v>
      </c>
    </row>
    <row r="177" customFormat="false" ht="18" hidden="false" customHeight="true" outlineLevel="0" collapsed="false">
      <c r="A177" s="19" t="n">
        <v>172</v>
      </c>
      <c r="B177" s="19" t="s">
        <v>1038</v>
      </c>
      <c r="C177" s="18" t="s">
        <v>1039</v>
      </c>
      <c r="D177" s="6" t="s">
        <v>1040</v>
      </c>
    </row>
    <row r="178" customFormat="false" ht="18" hidden="false" customHeight="true" outlineLevel="0" collapsed="false">
      <c r="A178" s="19" t="n">
        <v>173</v>
      </c>
      <c r="B178" s="19" t="s">
        <v>1041</v>
      </c>
      <c r="C178" s="18" t="s">
        <v>1042</v>
      </c>
      <c r="D178" s="6" t="s">
        <v>1043</v>
      </c>
    </row>
  </sheetData>
  <mergeCells count="7">
    <mergeCell ref="A1:D1"/>
    <mergeCell ref="A2:D2"/>
    <mergeCell ref="A3:A5"/>
    <mergeCell ref="B3:C3"/>
    <mergeCell ref="D3:D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5.75" zeroHeight="false" outlineLevelRow="0" outlineLevelCol="0"/>
  <cols>
    <col collapsed="false" customWidth="true" hidden="false" outlineLevel="0" max="1" min="1" style="21" width="5.62"/>
    <col collapsed="false" customWidth="true" hidden="false" outlineLevel="0" max="2" min="2" style="21" width="15.37"/>
    <col collapsed="false" customWidth="true" hidden="false" outlineLevel="0" max="3" min="3" style="21" width="5.74"/>
    <col collapsed="false" customWidth="true" hidden="false" outlineLevel="0" max="4" min="4" style="21" width="8.36"/>
    <col collapsed="false" customWidth="true" hidden="false" outlineLevel="0" max="5" min="5" style="21" width="8.99"/>
    <col collapsed="false" customWidth="true" hidden="false" outlineLevel="0" max="6" min="6" style="21" width="96.62"/>
  </cols>
  <sheetData>
    <row r="1" s="23" customFormat="true" ht="23.25" hidden="false" customHeight="true" outlineLevel="0" collapsed="false">
      <c r="A1" s="22" t="s">
        <v>1044</v>
      </c>
      <c r="B1" s="22"/>
      <c r="C1" s="22"/>
      <c r="D1" s="22"/>
      <c r="E1" s="22"/>
      <c r="F1" s="22"/>
    </row>
    <row r="3" customFormat="false" ht="15.75" hidden="false" customHeight="false" outlineLevel="0" collapsed="false">
      <c r="A3" s="24" t="s">
        <v>2</v>
      </c>
      <c r="B3" s="24" t="s">
        <v>1045</v>
      </c>
      <c r="C3" s="24" t="s">
        <v>1046</v>
      </c>
      <c r="D3" s="24" t="s">
        <v>5</v>
      </c>
      <c r="E3" s="24" t="s">
        <v>6</v>
      </c>
      <c r="F3" s="24" t="s">
        <v>4</v>
      </c>
      <c r="G3" s="25"/>
      <c r="H3" s="25"/>
      <c r="I3" s="25"/>
      <c r="J3" s="25"/>
      <c r="K3" s="25"/>
      <c r="L3" s="25"/>
      <c r="M3" s="25"/>
    </row>
    <row r="4" customFormat="false" ht="18" hidden="false" customHeight="true" outlineLevel="0" collapsed="false">
      <c r="A4" s="24" t="n">
        <v>1</v>
      </c>
      <c r="B4" s="24" t="s">
        <v>1047</v>
      </c>
      <c r="C4" s="24" t="n">
        <v>131</v>
      </c>
      <c r="D4" s="24" t="s">
        <v>1048</v>
      </c>
      <c r="E4" s="26" t="s">
        <v>1049</v>
      </c>
      <c r="F4" s="24" t="s">
        <v>1050</v>
      </c>
      <c r="G4" s="25"/>
      <c r="H4" s="25"/>
      <c r="I4" s="25"/>
      <c r="J4" s="25"/>
      <c r="K4" s="25"/>
      <c r="L4" s="25"/>
      <c r="M4" s="25"/>
    </row>
    <row r="5" customFormat="false" ht="18" hidden="false" customHeight="true" outlineLevel="0" collapsed="false">
      <c r="A5" s="26" t="n">
        <v>2</v>
      </c>
      <c r="B5" s="24" t="s">
        <v>1047</v>
      </c>
      <c r="C5" s="26" t="n">
        <v>131</v>
      </c>
      <c r="D5" s="24" t="s">
        <v>1051</v>
      </c>
      <c r="E5" s="26" t="s">
        <v>1052</v>
      </c>
      <c r="F5" s="24" t="s">
        <v>1053</v>
      </c>
      <c r="G5" s="25"/>
      <c r="H5" s="25"/>
      <c r="I5" s="25"/>
      <c r="J5" s="25"/>
      <c r="K5" s="25"/>
      <c r="L5" s="25"/>
      <c r="M5" s="25"/>
    </row>
    <row r="6" customFormat="false" ht="18" hidden="false" customHeight="true" outlineLevel="0" collapsed="false">
      <c r="A6" s="26" t="n">
        <v>3</v>
      </c>
      <c r="B6" s="24" t="s">
        <v>1047</v>
      </c>
      <c r="C6" s="26" t="n">
        <v>131</v>
      </c>
      <c r="D6" s="24" t="s">
        <v>1054</v>
      </c>
      <c r="E6" s="26" t="s">
        <v>1055</v>
      </c>
      <c r="F6" s="24" t="s">
        <v>1056</v>
      </c>
      <c r="G6" s="25"/>
      <c r="H6" s="25"/>
      <c r="I6" s="25"/>
      <c r="J6" s="25"/>
      <c r="K6" s="25"/>
      <c r="L6" s="25"/>
      <c r="M6" s="25"/>
    </row>
    <row r="7" customFormat="false" ht="18" hidden="false" customHeight="true" outlineLevel="0" collapsed="false">
      <c r="A7" s="26" t="n">
        <v>4</v>
      </c>
      <c r="B7" s="24" t="s">
        <v>1047</v>
      </c>
      <c r="C7" s="26" t="n">
        <v>131</v>
      </c>
      <c r="D7" s="24" t="s">
        <v>1057</v>
      </c>
      <c r="E7" s="26" t="s">
        <v>1058</v>
      </c>
      <c r="F7" s="24" t="s">
        <v>1059</v>
      </c>
      <c r="G7" s="25"/>
      <c r="H7" s="25"/>
      <c r="I7" s="25"/>
      <c r="J7" s="25"/>
      <c r="K7" s="25"/>
      <c r="L7" s="25"/>
      <c r="M7" s="25"/>
    </row>
    <row r="8" customFormat="false" ht="18" hidden="false" customHeight="true" outlineLevel="0" collapsed="false">
      <c r="A8" s="26" t="n">
        <v>5</v>
      </c>
      <c r="B8" s="24" t="s">
        <v>1047</v>
      </c>
      <c r="C8" s="26" t="n">
        <v>131</v>
      </c>
      <c r="D8" s="24" t="s">
        <v>1060</v>
      </c>
      <c r="E8" s="26" t="s">
        <v>1061</v>
      </c>
      <c r="F8" s="24" t="s">
        <v>1062</v>
      </c>
      <c r="G8" s="25"/>
      <c r="H8" s="25"/>
      <c r="I8" s="25"/>
      <c r="J8" s="25"/>
      <c r="K8" s="25"/>
      <c r="L8" s="25"/>
      <c r="M8" s="25"/>
    </row>
    <row r="9" customFormat="false" ht="18" hidden="false" customHeight="true" outlineLevel="0" collapsed="false">
      <c r="A9" s="26" t="n">
        <v>6</v>
      </c>
      <c r="B9" s="24" t="s">
        <v>1047</v>
      </c>
      <c r="C9" s="26" t="n">
        <v>131</v>
      </c>
      <c r="D9" s="24" t="s">
        <v>1063</v>
      </c>
      <c r="E9" s="26" t="s">
        <v>1064</v>
      </c>
      <c r="F9" s="24" t="s">
        <v>1065</v>
      </c>
      <c r="G9" s="25"/>
      <c r="H9" s="25"/>
      <c r="I9" s="25"/>
      <c r="J9" s="25"/>
      <c r="K9" s="25"/>
      <c r="L9" s="25"/>
      <c r="M9" s="25"/>
    </row>
    <row r="10" customFormat="false" ht="18" hidden="false" customHeight="true" outlineLevel="0" collapsed="false">
      <c r="A10" s="26" t="n">
        <v>7</v>
      </c>
      <c r="B10" s="24" t="s">
        <v>1047</v>
      </c>
      <c r="C10" s="26" t="n">
        <v>131</v>
      </c>
      <c r="D10" s="24" t="s">
        <v>1066</v>
      </c>
      <c r="E10" s="26" t="s">
        <v>1067</v>
      </c>
      <c r="F10" s="24" t="s">
        <v>1068</v>
      </c>
      <c r="G10" s="25"/>
      <c r="H10" s="25"/>
      <c r="I10" s="25"/>
      <c r="J10" s="25"/>
      <c r="K10" s="25"/>
      <c r="L10" s="25"/>
      <c r="M10" s="25"/>
    </row>
    <row r="11" customFormat="false" ht="18" hidden="false" customHeight="true" outlineLevel="0" collapsed="false">
      <c r="A11" s="26" t="n">
        <v>8</v>
      </c>
      <c r="B11" s="24" t="s">
        <v>1047</v>
      </c>
      <c r="C11" s="26" t="n">
        <v>131</v>
      </c>
      <c r="D11" s="24" t="s">
        <v>1069</v>
      </c>
      <c r="E11" s="26" t="s">
        <v>1070</v>
      </c>
      <c r="F11" s="24" t="s">
        <v>1071</v>
      </c>
      <c r="G11" s="25"/>
      <c r="H11" s="25"/>
      <c r="I11" s="25"/>
      <c r="J11" s="25"/>
      <c r="K11" s="25"/>
      <c r="L11" s="25"/>
      <c r="M11" s="25"/>
    </row>
    <row r="12" customFormat="false" ht="18" hidden="false" customHeight="true" outlineLevel="0" collapsed="false">
      <c r="A12" s="26" t="n">
        <v>9</v>
      </c>
      <c r="B12" s="24" t="s">
        <v>1047</v>
      </c>
      <c r="C12" s="26" t="n">
        <v>131</v>
      </c>
      <c r="D12" s="24" t="s">
        <v>1072</v>
      </c>
      <c r="E12" s="26" t="s">
        <v>1073</v>
      </c>
      <c r="F12" s="24" t="s">
        <v>1074</v>
      </c>
      <c r="G12" s="25"/>
      <c r="H12" s="25"/>
      <c r="I12" s="25"/>
      <c r="J12" s="25"/>
      <c r="K12" s="25"/>
      <c r="L12" s="25"/>
      <c r="M12" s="25"/>
    </row>
    <row r="13" customFormat="false" ht="18" hidden="false" customHeight="true" outlineLevel="0" collapsed="false">
      <c r="A13" s="26" t="n">
        <v>10</v>
      </c>
      <c r="B13" s="24" t="s">
        <v>1047</v>
      </c>
      <c r="C13" s="26" t="n">
        <v>131</v>
      </c>
      <c r="D13" s="24" t="s">
        <v>1075</v>
      </c>
      <c r="E13" s="26" t="s">
        <v>1076</v>
      </c>
      <c r="F13" s="24" t="s">
        <v>1077</v>
      </c>
      <c r="G13" s="25"/>
      <c r="H13" s="25"/>
      <c r="I13" s="25"/>
      <c r="J13" s="25"/>
      <c r="K13" s="25"/>
      <c r="L13" s="25"/>
      <c r="M13" s="25"/>
    </row>
    <row r="14" customFormat="false" ht="18" hidden="false" customHeight="true" outlineLevel="0" collapsed="false">
      <c r="A14" s="26" t="n">
        <v>11</v>
      </c>
      <c r="B14" s="24" t="s">
        <v>1047</v>
      </c>
      <c r="C14" s="26" t="n">
        <v>131</v>
      </c>
      <c r="D14" s="24" t="s">
        <v>1078</v>
      </c>
      <c r="E14" s="26" t="s">
        <v>1079</v>
      </c>
      <c r="F14" s="24" t="s">
        <v>1080</v>
      </c>
      <c r="G14" s="25"/>
      <c r="H14" s="25"/>
      <c r="I14" s="25"/>
      <c r="J14" s="25"/>
      <c r="K14" s="25"/>
      <c r="L14" s="25"/>
      <c r="M14" s="25"/>
    </row>
    <row r="15" customFormat="false" ht="18" hidden="false" customHeight="true" outlineLevel="0" collapsed="false">
      <c r="A15" s="26" t="n">
        <v>12</v>
      </c>
      <c r="B15" s="24" t="s">
        <v>1047</v>
      </c>
      <c r="C15" s="26" t="n">
        <v>131</v>
      </c>
      <c r="D15" s="24" t="s">
        <v>1081</v>
      </c>
      <c r="E15" s="26" t="s">
        <v>1082</v>
      </c>
      <c r="F15" s="24" t="s">
        <v>431</v>
      </c>
      <c r="G15" s="25"/>
      <c r="H15" s="25"/>
      <c r="I15" s="25"/>
      <c r="J15" s="25"/>
      <c r="K15" s="25"/>
      <c r="L15" s="25"/>
      <c r="M15" s="25"/>
    </row>
    <row r="16" customFormat="false" ht="18" hidden="false" customHeight="true" outlineLevel="0" collapsed="false">
      <c r="A16" s="26" t="n">
        <v>13</v>
      </c>
      <c r="B16" s="24" t="s">
        <v>1047</v>
      </c>
      <c r="C16" s="26" t="n">
        <v>131</v>
      </c>
      <c r="D16" s="24" t="s">
        <v>1083</v>
      </c>
      <c r="E16" s="26" t="s">
        <v>1084</v>
      </c>
      <c r="F16" s="24" t="s">
        <v>1085</v>
      </c>
      <c r="G16" s="25"/>
      <c r="H16" s="25"/>
      <c r="I16" s="25"/>
      <c r="J16" s="25"/>
      <c r="K16" s="25"/>
      <c r="L16" s="25"/>
      <c r="M16" s="25"/>
    </row>
    <row r="17" customFormat="false" ht="18" hidden="false" customHeight="true" outlineLevel="0" collapsed="false">
      <c r="A17" s="26" t="n">
        <v>14</v>
      </c>
      <c r="B17" s="24" t="s">
        <v>1047</v>
      </c>
      <c r="C17" s="26" t="n">
        <v>131</v>
      </c>
      <c r="D17" s="24" t="s">
        <v>1086</v>
      </c>
      <c r="E17" s="26" t="s">
        <v>1087</v>
      </c>
      <c r="F17" s="24" t="s">
        <v>1088</v>
      </c>
      <c r="G17" s="25"/>
      <c r="H17" s="25"/>
      <c r="I17" s="25"/>
      <c r="J17" s="25"/>
      <c r="K17" s="25"/>
      <c r="L17" s="25"/>
      <c r="M17" s="25"/>
    </row>
    <row r="18" customFormat="false" ht="18" hidden="false" customHeight="true" outlineLevel="0" collapsed="false">
      <c r="A18" s="26" t="n">
        <v>15</v>
      </c>
      <c r="B18" s="24" t="s">
        <v>1047</v>
      </c>
      <c r="C18" s="26" t="n">
        <v>131</v>
      </c>
      <c r="D18" s="24" t="s">
        <v>1089</v>
      </c>
      <c r="E18" s="26" t="s">
        <v>1090</v>
      </c>
      <c r="F18" s="24" t="s">
        <v>1091</v>
      </c>
      <c r="G18" s="25"/>
      <c r="H18" s="25"/>
      <c r="I18" s="25"/>
      <c r="J18" s="25"/>
      <c r="K18" s="25"/>
      <c r="L18" s="25"/>
      <c r="M18" s="25"/>
    </row>
    <row r="19" customFormat="false" ht="18" hidden="false" customHeight="true" outlineLevel="0" collapsed="false">
      <c r="A19" s="26" t="n">
        <v>16</v>
      </c>
      <c r="B19" s="24" t="s">
        <v>1047</v>
      </c>
      <c r="C19" s="26" t="n">
        <v>131</v>
      </c>
      <c r="D19" s="24" t="s">
        <v>1092</v>
      </c>
      <c r="E19" s="26" t="s">
        <v>1093</v>
      </c>
      <c r="F19" s="24" t="s">
        <v>1094</v>
      </c>
      <c r="G19" s="25"/>
      <c r="H19" s="25"/>
      <c r="I19" s="25"/>
      <c r="J19" s="25"/>
      <c r="K19" s="25"/>
      <c r="L19" s="25"/>
      <c r="M19" s="25"/>
    </row>
    <row r="20" customFormat="false" ht="18" hidden="false" customHeight="true" outlineLevel="0" collapsed="false">
      <c r="A20" s="26" t="n">
        <v>17</v>
      </c>
      <c r="B20" s="24" t="s">
        <v>1047</v>
      </c>
      <c r="C20" s="26" t="n">
        <v>131</v>
      </c>
      <c r="D20" s="24" t="s">
        <v>1095</v>
      </c>
      <c r="E20" s="26" t="s">
        <v>1096</v>
      </c>
      <c r="F20" s="24" t="s">
        <v>1097</v>
      </c>
      <c r="G20" s="25"/>
      <c r="H20" s="25"/>
      <c r="I20" s="25"/>
      <c r="J20" s="25"/>
      <c r="K20" s="25"/>
      <c r="L20" s="25"/>
      <c r="M20" s="25"/>
    </row>
    <row r="21" customFormat="false" ht="18" hidden="false" customHeight="true" outlineLevel="0" collapsed="false">
      <c r="A21" s="26" t="n">
        <v>18</v>
      </c>
      <c r="B21" s="24" t="s">
        <v>1047</v>
      </c>
      <c r="C21" s="26" t="n">
        <v>131</v>
      </c>
      <c r="D21" s="24" t="s">
        <v>1098</v>
      </c>
      <c r="E21" s="26" t="s">
        <v>1099</v>
      </c>
      <c r="F21" s="24" t="s">
        <v>1100</v>
      </c>
      <c r="G21" s="25"/>
      <c r="H21" s="25"/>
      <c r="I21" s="25"/>
      <c r="J21" s="25"/>
      <c r="K21" s="25"/>
      <c r="L21" s="25"/>
      <c r="M21" s="25"/>
    </row>
    <row r="22" customFormat="false" ht="18" hidden="false" customHeight="true" outlineLevel="0" collapsed="false">
      <c r="A22" s="26" t="n">
        <v>19</v>
      </c>
      <c r="B22" s="24" t="s">
        <v>1047</v>
      </c>
      <c r="C22" s="26" t="n">
        <v>131</v>
      </c>
      <c r="D22" s="24" t="s">
        <v>1101</v>
      </c>
      <c r="E22" s="26" t="s">
        <v>1102</v>
      </c>
      <c r="F22" s="24" t="s">
        <v>1103</v>
      </c>
      <c r="G22" s="25"/>
      <c r="H22" s="25"/>
      <c r="I22" s="25"/>
      <c r="J22" s="25"/>
      <c r="K22" s="25"/>
      <c r="L22" s="25"/>
      <c r="M22" s="25"/>
    </row>
    <row r="23" customFormat="false" ht="18" hidden="false" customHeight="true" outlineLevel="0" collapsed="false">
      <c r="A23" s="26" t="n">
        <v>20</v>
      </c>
      <c r="B23" s="24" t="s">
        <v>1047</v>
      </c>
      <c r="C23" s="26" t="n">
        <v>131</v>
      </c>
      <c r="D23" s="24" t="s">
        <v>1104</v>
      </c>
      <c r="E23" s="26" t="s">
        <v>1105</v>
      </c>
      <c r="F23" s="24" t="s">
        <v>1106</v>
      </c>
      <c r="G23" s="25"/>
      <c r="H23" s="25"/>
      <c r="I23" s="25"/>
      <c r="J23" s="25"/>
      <c r="K23" s="25"/>
      <c r="L23" s="25"/>
      <c r="M23" s="25"/>
    </row>
    <row r="24" customFormat="false" ht="18" hidden="false" customHeight="true" outlineLevel="0" collapsed="false">
      <c r="A24" s="26" t="n">
        <v>21</v>
      </c>
      <c r="B24" s="24" t="s">
        <v>1047</v>
      </c>
      <c r="C24" s="26" t="n">
        <v>131</v>
      </c>
      <c r="D24" s="24" t="s">
        <v>1107</v>
      </c>
      <c r="E24" s="26" t="s">
        <v>1108</v>
      </c>
      <c r="F24" s="24" t="s">
        <v>1109</v>
      </c>
      <c r="G24" s="25"/>
      <c r="H24" s="25"/>
      <c r="I24" s="25"/>
      <c r="J24" s="25"/>
      <c r="K24" s="25"/>
      <c r="L24" s="25"/>
      <c r="M24" s="25"/>
    </row>
    <row r="25" customFormat="false" ht="18" hidden="false" customHeight="true" outlineLevel="0" collapsed="false">
      <c r="A25" s="26" t="n">
        <v>22</v>
      </c>
      <c r="B25" s="24" t="s">
        <v>1047</v>
      </c>
      <c r="C25" s="26" t="n">
        <v>131</v>
      </c>
      <c r="D25" s="24" t="s">
        <v>1110</v>
      </c>
      <c r="E25" s="26" t="s">
        <v>1111</v>
      </c>
      <c r="F25" s="24" t="s">
        <v>1112</v>
      </c>
      <c r="G25" s="25"/>
      <c r="H25" s="25"/>
      <c r="I25" s="25"/>
      <c r="J25" s="25"/>
      <c r="K25" s="25"/>
      <c r="L25" s="25"/>
      <c r="M25" s="25"/>
    </row>
    <row r="26" customFormat="false" ht="18" hidden="false" customHeight="true" outlineLevel="0" collapsed="false">
      <c r="A26" s="26" t="n">
        <v>23</v>
      </c>
      <c r="B26" s="24" t="s">
        <v>1047</v>
      </c>
      <c r="C26" s="26" t="n">
        <v>131</v>
      </c>
      <c r="D26" s="24" t="s">
        <v>1113</v>
      </c>
      <c r="E26" s="26" t="s">
        <v>1114</v>
      </c>
      <c r="F26" s="24" t="s">
        <v>1115</v>
      </c>
      <c r="G26" s="25"/>
      <c r="H26" s="25"/>
      <c r="I26" s="25"/>
      <c r="J26" s="25"/>
      <c r="K26" s="25"/>
      <c r="L26" s="25"/>
      <c r="M26" s="25"/>
    </row>
    <row r="27" customFormat="false" ht="18" hidden="false" customHeight="true" outlineLevel="0" collapsed="false">
      <c r="A27" s="26" t="n">
        <v>24</v>
      </c>
      <c r="B27" s="24" t="s">
        <v>1047</v>
      </c>
      <c r="C27" s="26" t="n">
        <v>131</v>
      </c>
      <c r="D27" s="24" t="s">
        <v>1116</v>
      </c>
      <c r="E27" s="26" t="s">
        <v>1117</v>
      </c>
      <c r="F27" s="24" t="s">
        <v>1118</v>
      </c>
      <c r="G27" s="25"/>
      <c r="H27" s="25"/>
      <c r="I27" s="25"/>
      <c r="J27" s="25"/>
      <c r="K27" s="25"/>
      <c r="L27" s="25"/>
      <c r="M27" s="25"/>
    </row>
    <row r="28" customFormat="false" ht="18" hidden="false" customHeight="true" outlineLevel="0" collapsed="false">
      <c r="A28" s="26" t="n">
        <v>25</v>
      </c>
      <c r="B28" s="24" t="s">
        <v>1047</v>
      </c>
      <c r="C28" s="26" t="n">
        <v>131</v>
      </c>
      <c r="D28" s="24" t="s">
        <v>1119</v>
      </c>
      <c r="E28" s="26" t="s">
        <v>1120</v>
      </c>
      <c r="F28" s="24" t="s">
        <v>1121</v>
      </c>
      <c r="G28" s="25"/>
      <c r="H28" s="25"/>
      <c r="I28" s="25"/>
      <c r="J28" s="25"/>
      <c r="K28" s="25"/>
      <c r="L28" s="25"/>
      <c r="M28" s="25"/>
    </row>
    <row r="29" customFormat="false" ht="18" hidden="false" customHeight="true" outlineLevel="0" collapsed="false">
      <c r="A29" s="26" t="n">
        <v>26</v>
      </c>
      <c r="B29" s="24" t="s">
        <v>1047</v>
      </c>
      <c r="C29" s="26" t="n">
        <v>131</v>
      </c>
      <c r="D29" s="24" t="s">
        <v>1122</v>
      </c>
      <c r="E29" s="26" t="s">
        <v>1123</v>
      </c>
      <c r="F29" s="24" t="s">
        <v>1124</v>
      </c>
      <c r="G29" s="25"/>
      <c r="H29" s="25"/>
      <c r="I29" s="25"/>
      <c r="J29" s="25"/>
      <c r="K29" s="25"/>
      <c r="L29" s="25"/>
      <c r="M29" s="25"/>
    </row>
    <row r="30" customFormat="false" ht="18" hidden="false" customHeight="true" outlineLevel="0" collapsed="false">
      <c r="A30" s="26" t="n">
        <v>27</v>
      </c>
      <c r="B30" s="24" t="s">
        <v>1047</v>
      </c>
      <c r="C30" s="26" t="n">
        <v>132</v>
      </c>
      <c r="D30" s="24" t="s">
        <v>1125</v>
      </c>
      <c r="E30" s="26" t="s">
        <v>1126</v>
      </c>
      <c r="F30" s="24" t="s">
        <v>1127</v>
      </c>
      <c r="G30" s="25"/>
      <c r="H30" s="25"/>
      <c r="I30" s="25"/>
      <c r="J30" s="25"/>
      <c r="K30" s="25"/>
      <c r="L30" s="25"/>
      <c r="M30" s="25"/>
    </row>
    <row r="31" customFormat="false" ht="18" hidden="false" customHeight="true" outlineLevel="0" collapsed="false">
      <c r="A31" s="26" t="n">
        <v>28</v>
      </c>
      <c r="B31" s="24" t="s">
        <v>1047</v>
      </c>
      <c r="C31" s="26" t="n">
        <v>132</v>
      </c>
      <c r="D31" s="24" t="s">
        <v>1128</v>
      </c>
      <c r="E31" s="26" t="s">
        <v>1129</v>
      </c>
      <c r="F31" s="24" t="s">
        <v>1130</v>
      </c>
      <c r="G31" s="25"/>
      <c r="H31" s="25"/>
      <c r="I31" s="25"/>
      <c r="J31" s="25"/>
      <c r="K31" s="25"/>
      <c r="L31" s="25"/>
      <c r="M31" s="25"/>
    </row>
    <row r="32" customFormat="false" ht="18" hidden="false" customHeight="true" outlineLevel="0" collapsed="false">
      <c r="A32" s="26" t="n">
        <v>29</v>
      </c>
      <c r="B32" s="24" t="s">
        <v>1047</v>
      </c>
      <c r="C32" s="26" t="n">
        <v>132</v>
      </c>
      <c r="D32" s="24" t="s">
        <v>1131</v>
      </c>
      <c r="E32" s="26" t="s">
        <v>1132</v>
      </c>
      <c r="F32" s="24" t="s">
        <v>1133</v>
      </c>
      <c r="G32" s="25"/>
      <c r="H32" s="25"/>
      <c r="I32" s="25"/>
      <c r="J32" s="25"/>
      <c r="K32" s="25"/>
      <c r="L32" s="25"/>
      <c r="M32" s="25"/>
    </row>
    <row r="33" customFormat="false" ht="18" hidden="false" customHeight="true" outlineLevel="0" collapsed="false">
      <c r="A33" s="26" t="n">
        <v>30</v>
      </c>
      <c r="B33" s="24" t="s">
        <v>1047</v>
      </c>
      <c r="C33" s="26" t="n">
        <v>132</v>
      </c>
      <c r="D33" s="24" t="s">
        <v>1134</v>
      </c>
      <c r="E33" s="26" t="s">
        <v>1135</v>
      </c>
      <c r="F33" s="24" t="s">
        <v>1136</v>
      </c>
      <c r="G33" s="25"/>
      <c r="H33" s="25"/>
      <c r="I33" s="25"/>
      <c r="J33" s="25"/>
      <c r="K33" s="25"/>
      <c r="L33" s="25"/>
      <c r="M33" s="25"/>
    </row>
    <row r="34" customFormat="false" ht="18" hidden="false" customHeight="true" outlineLevel="0" collapsed="false">
      <c r="A34" s="26" t="n">
        <v>31</v>
      </c>
      <c r="B34" s="24" t="s">
        <v>1047</v>
      </c>
      <c r="C34" s="26" t="n">
        <v>132</v>
      </c>
      <c r="D34" s="24" t="s">
        <v>1137</v>
      </c>
      <c r="E34" s="26" t="s">
        <v>1138</v>
      </c>
      <c r="F34" s="24" t="s">
        <v>1139</v>
      </c>
      <c r="G34" s="25"/>
      <c r="H34" s="25"/>
      <c r="I34" s="25"/>
      <c r="J34" s="25"/>
      <c r="K34" s="25"/>
      <c r="L34" s="25"/>
      <c r="M34" s="25"/>
    </row>
    <row r="35" customFormat="false" ht="18" hidden="false" customHeight="true" outlineLevel="0" collapsed="false">
      <c r="A35" s="26" t="n">
        <v>32</v>
      </c>
      <c r="B35" s="24" t="s">
        <v>1047</v>
      </c>
      <c r="C35" s="26" t="n">
        <v>132</v>
      </c>
      <c r="D35" s="24" t="s">
        <v>1140</v>
      </c>
      <c r="E35" s="26" t="s">
        <v>1141</v>
      </c>
      <c r="F35" s="24" t="s">
        <v>1142</v>
      </c>
      <c r="G35" s="25"/>
      <c r="H35" s="25"/>
      <c r="I35" s="25"/>
      <c r="J35" s="25"/>
      <c r="K35" s="25"/>
      <c r="L35" s="25"/>
      <c r="M35" s="25"/>
    </row>
    <row r="36" customFormat="false" ht="18" hidden="false" customHeight="true" outlineLevel="0" collapsed="false">
      <c r="A36" s="26" t="n">
        <v>33</v>
      </c>
      <c r="B36" s="24" t="s">
        <v>1047</v>
      </c>
      <c r="C36" s="26" t="n">
        <v>132</v>
      </c>
      <c r="D36" s="24" t="s">
        <v>1143</v>
      </c>
      <c r="E36" s="26" t="s">
        <v>1144</v>
      </c>
      <c r="F36" s="24" t="s">
        <v>1145</v>
      </c>
      <c r="G36" s="25"/>
      <c r="H36" s="25"/>
      <c r="I36" s="25"/>
      <c r="J36" s="25"/>
      <c r="K36" s="25"/>
      <c r="L36" s="25"/>
      <c r="M36" s="25"/>
    </row>
    <row r="37" customFormat="false" ht="18" hidden="false" customHeight="true" outlineLevel="0" collapsed="false">
      <c r="A37" s="26" t="n">
        <v>34</v>
      </c>
      <c r="B37" s="24" t="s">
        <v>1047</v>
      </c>
      <c r="C37" s="26" t="n">
        <v>132</v>
      </c>
      <c r="D37" s="24" t="s">
        <v>1146</v>
      </c>
      <c r="E37" s="26" t="s">
        <v>1147</v>
      </c>
      <c r="F37" s="24" t="s">
        <v>1148</v>
      </c>
      <c r="G37" s="25"/>
      <c r="H37" s="25"/>
      <c r="I37" s="25"/>
      <c r="J37" s="25"/>
      <c r="K37" s="25"/>
      <c r="L37" s="25"/>
      <c r="M37" s="25"/>
    </row>
    <row r="38" customFormat="false" ht="18" hidden="false" customHeight="true" outlineLevel="0" collapsed="false">
      <c r="A38" s="26" t="n">
        <v>35</v>
      </c>
      <c r="B38" s="24" t="s">
        <v>1047</v>
      </c>
      <c r="C38" s="26" t="n">
        <v>132</v>
      </c>
      <c r="D38" s="24" t="s">
        <v>1149</v>
      </c>
      <c r="E38" s="26" t="s">
        <v>1150</v>
      </c>
      <c r="F38" s="24" t="s">
        <v>1151</v>
      </c>
      <c r="G38" s="25"/>
      <c r="H38" s="25"/>
      <c r="I38" s="25"/>
      <c r="J38" s="25"/>
      <c r="K38" s="25"/>
      <c r="L38" s="25"/>
      <c r="M38" s="25"/>
    </row>
    <row r="39" customFormat="false" ht="18" hidden="false" customHeight="true" outlineLevel="0" collapsed="false">
      <c r="A39" s="26" t="n">
        <v>36</v>
      </c>
      <c r="B39" s="24" t="s">
        <v>1047</v>
      </c>
      <c r="C39" s="26" t="n">
        <v>132</v>
      </c>
      <c r="D39" s="24" t="s">
        <v>1152</v>
      </c>
      <c r="E39" s="26" t="s">
        <v>1153</v>
      </c>
      <c r="F39" s="24" t="s">
        <v>1154</v>
      </c>
      <c r="G39" s="25"/>
      <c r="H39" s="25"/>
      <c r="I39" s="25"/>
      <c r="J39" s="25"/>
      <c r="K39" s="25"/>
      <c r="L39" s="25"/>
      <c r="M39" s="25"/>
    </row>
    <row r="40" customFormat="false" ht="18" hidden="false" customHeight="true" outlineLevel="0" collapsed="false">
      <c r="A40" s="26" t="n">
        <v>37</v>
      </c>
      <c r="B40" s="24" t="s">
        <v>1047</v>
      </c>
      <c r="C40" s="26" t="n">
        <v>132</v>
      </c>
      <c r="D40" s="24" t="s">
        <v>1155</v>
      </c>
      <c r="E40" s="26" t="s">
        <v>1156</v>
      </c>
      <c r="F40" s="24" t="s">
        <v>1157</v>
      </c>
      <c r="G40" s="25"/>
      <c r="H40" s="25"/>
      <c r="I40" s="25"/>
      <c r="J40" s="25"/>
      <c r="K40" s="25"/>
      <c r="L40" s="25"/>
      <c r="M40" s="25"/>
    </row>
    <row r="41" customFormat="false" ht="18" hidden="false" customHeight="true" outlineLevel="0" collapsed="false">
      <c r="A41" s="26" t="n">
        <v>38</v>
      </c>
      <c r="B41" s="24" t="s">
        <v>1047</v>
      </c>
      <c r="C41" s="26" t="n">
        <v>132</v>
      </c>
      <c r="D41" s="24" t="s">
        <v>1158</v>
      </c>
      <c r="E41" s="26" t="s">
        <v>1159</v>
      </c>
      <c r="F41" s="24" t="s">
        <v>1160</v>
      </c>
      <c r="G41" s="25"/>
      <c r="H41" s="25"/>
      <c r="I41" s="25"/>
      <c r="J41" s="25"/>
      <c r="K41" s="25"/>
      <c r="L41" s="25"/>
      <c r="M41" s="25"/>
    </row>
    <row r="42" customFormat="false" ht="18" hidden="false" customHeight="true" outlineLevel="0" collapsed="false">
      <c r="A42" s="26" t="n">
        <v>39</v>
      </c>
      <c r="B42" s="24" t="s">
        <v>1047</v>
      </c>
      <c r="C42" s="26" t="n">
        <v>132</v>
      </c>
      <c r="D42" s="24" t="s">
        <v>1161</v>
      </c>
      <c r="E42" s="26" t="s">
        <v>1162</v>
      </c>
      <c r="F42" s="24" t="s">
        <v>1163</v>
      </c>
      <c r="G42" s="25"/>
      <c r="H42" s="25"/>
      <c r="I42" s="25"/>
      <c r="J42" s="25"/>
      <c r="K42" s="25"/>
      <c r="L42" s="25"/>
      <c r="M42" s="25"/>
    </row>
    <row r="43" customFormat="false" ht="18" hidden="false" customHeight="true" outlineLevel="0" collapsed="false">
      <c r="A43" s="26" t="n">
        <v>40</v>
      </c>
      <c r="B43" s="24" t="s">
        <v>1047</v>
      </c>
      <c r="C43" s="26" t="n">
        <v>132</v>
      </c>
      <c r="D43" s="24" t="s">
        <v>1164</v>
      </c>
      <c r="E43" s="26" t="s">
        <v>1165</v>
      </c>
      <c r="F43" s="24" t="s">
        <v>1166</v>
      </c>
      <c r="G43" s="25"/>
      <c r="H43" s="25"/>
      <c r="I43" s="25"/>
      <c r="J43" s="25"/>
      <c r="K43" s="25"/>
      <c r="L43" s="25"/>
      <c r="M43" s="25"/>
    </row>
    <row r="44" customFormat="false" ht="18" hidden="false" customHeight="true" outlineLevel="0" collapsed="false">
      <c r="A44" s="26" t="n">
        <v>41</v>
      </c>
      <c r="B44" s="24" t="s">
        <v>1047</v>
      </c>
      <c r="C44" s="26" t="n">
        <v>132</v>
      </c>
      <c r="D44" s="24" t="s">
        <v>1167</v>
      </c>
      <c r="E44" s="26" t="s">
        <v>1168</v>
      </c>
      <c r="F44" s="24" t="s">
        <v>1169</v>
      </c>
      <c r="G44" s="25"/>
      <c r="H44" s="25"/>
      <c r="I44" s="25"/>
      <c r="J44" s="25"/>
      <c r="K44" s="25"/>
      <c r="L44" s="25"/>
      <c r="M44" s="25"/>
    </row>
    <row r="45" customFormat="false" ht="18" hidden="false" customHeight="true" outlineLevel="0" collapsed="false">
      <c r="A45" s="26" t="n">
        <v>42</v>
      </c>
      <c r="B45" s="24" t="s">
        <v>1047</v>
      </c>
      <c r="C45" s="26" t="n">
        <v>132</v>
      </c>
      <c r="D45" s="24" t="s">
        <v>1170</v>
      </c>
      <c r="E45" s="26" t="s">
        <v>1171</v>
      </c>
      <c r="F45" s="24" t="s">
        <v>1172</v>
      </c>
      <c r="G45" s="25"/>
      <c r="H45" s="25"/>
      <c r="I45" s="25"/>
      <c r="J45" s="25"/>
      <c r="K45" s="25"/>
      <c r="L45" s="25"/>
      <c r="M45" s="25"/>
    </row>
    <row r="46" customFormat="false" ht="18" hidden="false" customHeight="true" outlineLevel="0" collapsed="false">
      <c r="A46" s="26" t="n">
        <v>43</v>
      </c>
      <c r="B46" s="24" t="s">
        <v>1047</v>
      </c>
      <c r="C46" s="26" t="n">
        <v>132</v>
      </c>
      <c r="D46" s="24" t="s">
        <v>1173</v>
      </c>
      <c r="E46" s="26" t="s">
        <v>1174</v>
      </c>
      <c r="F46" s="24" t="s">
        <v>1175</v>
      </c>
      <c r="G46" s="25"/>
      <c r="H46" s="25"/>
      <c r="I46" s="25"/>
      <c r="J46" s="25"/>
      <c r="K46" s="25"/>
      <c r="L46" s="25"/>
      <c r="M46" s="25"/>
    </row>
    <row r="47" customFormat="false" ht="18" hidden="false" customHeight="true" outlineLevel="0" collapsed="false">
      <c r="A47" s="26" t="n">
        <v>44</v>
      </c>
      <c r="B47" s="24" t="s">
        <v>1047</v>
      </c>
      <c r="C47" s="26" t="n">
        <v>132</v>
      </c>
      <c r="D47" s="24" t="s">
        <v>1176</v>
      </c>
      <c r="E47" s="26" t="s">
        <v>1177</v>
      </c>
      <c r="F47" s="24" t="s">
        <v>1178</v>
      </c>
      <c r="G47" s="25"/>
      <c r="H47" s="25"/>
      <c r="I47" s="25"/>
      <c r="J47" s="25"/>
      <c r="K47" s="25"/>
      <c r="L47" s="25"/>
      <c r="M47" s="25"/>
    </row>
    <row r="48" customFormat="false" ht="18" hidden="false" customHeight="true" outlineLevel="0" collapsed="false">
      <c r="A48" s="26" t="n">
        <v>45</v>
      </c>
      <c r="B48" s="24" t="s">
        <v>1047</v>
      </c>
      <c r="C48" s="26" t="n">
        <v>132</v>
      </c>
      <c r="D48" s="24" t="s">
        <v>1179</v>
      </c>
      <c r="E48" s="26" t="s">
        <v>1180</v>
      </c>
      <c r="F48" s="24" t="s">
        <v>1181</v>
      </c>
      <c r="G48" s="25"/>
      <c r="H48" s="25"/>
      <c r="I48" s="25"/>
      <c r="J48" s="25"/>
      <c r="K48" s="25"/>
      <c r="L48" s="25"/>
      <c r="M48" s="25"/>
    </row>
    <row r="49" customFormat="false" ht="18" hidden="false" customHeight="true" outlineLevel="0" collapsed="false">
      <c r="A49" s="26" t="n">
        <v>46</v>
      </c>
      <c r="B49" s="24" t="s">
        <v>1047</v>
      </c>
      <c r="C49" s="26" t="n">
        <v>132</v>
      </c>
      <c r="D49" s="24" t="s">
        <v>1182</v>
      </c>
      <c r="E49" s="26" t="s">
        <v>1183</v>
      </c>
      <c r="F49" s="24" t="s">
        <v>1184</v>
      </c>
      <c r="G49" s="25"/>
      <c r="H49" s="25"/>
      <c r="I49" s="25"/>
      <c r="J49" s="25"/>
      <c r="K49" s="25"/>
      <c r="L49" s="25"/>
      <c r="M49" s="25"/>
    </row>
    <row r="50" customFormat="false" ht="18" hidden="false" customHeight="true" outlineLevel="0" collapsed="false">
      <c r="A50" s="26" t="n">
        <v>47</v>
      </c>
      <c r="B50" s="24" t="s">
        <v>1047</v>
      </c>
      <c r="C50" s="26" t="n">
        <v>132</v>
      </c>
      <c r="D50" s="24" t="s">
        <v>1185</v>
      </c>
      <c r="E50" s="26" t="s">
        <v>1186</v>
      </c>
      <c r="F50" s="24" t="s">
        <v>1187</v>
      </c>
      <c r="G50" s="25"/>
      <c r="H50" s="25"/>
      <c r="I50" s="25"/>
      <c r="J50" s="25"/>
      <c r="K50" s="25"/>
      <c r="L50" s="25"/>
      <c r="M50" s="25"/>
    </row>
    <row r="51" customFormat="false" ht="18" hidden="false" customHeight="true" outlineLevel="0" collapsed="false">
      <c r="A51" s="26" t="n">
        <v>48</v>
      </c>
      <c r="B51" s="24" t="s">
        <v>1047</v>
      </c>
      <c r="C51" s="26" t="n">
        <v>132</v>
      </c>
      <c r="D51" s="24" t="s">
        <v>1188</v>
      </c>
      <c r="E51" s="26" t="s">
        <v>1189</v>
      </c>
      <c r="F51" s="24" t="s">
        <v>1190</v>
      </c>
      <c r="G51" s="25"/>
      <c r="H51" s="25"/>
      <c r="I51" s="25"/>
      <c r="J51" s="25"/>
      <c r="K51" s="25"/>
      <c r="L51" s="25"/>
      <c r="M51" s="25"/>
    </row>
    <row r="52" customFormat="false" ht="18" hidden="false" customHeight="true" outlineLevel="0" collapsed="false">
      <c r="A52" s="26" t="n">
        <v>49</v>
      </c>
      <c r="B52" s="24" t="s">
        <v>1047</v>
      </c>
      <c r="C52" s="26" t="n">
        <v>132</v>
      </c>
      <c r="D52" s="24" t="s">
        <v>1191</v>
      </c>
      <c r="E52" s="26" t="s">
        <v>1192</v>
      </c>
      <c r="F52" s="24" t="s">
        <v>1193</v>
      </c>
      <c r="G52" s="25"/>
      <c r="H52" s="25"/>
      <c r="I52" s="25"/>
      <c r="J52" s="25"/>
      <c r="K52" s="25"/>
      <c r="L52" s="25"/>
      <c r="M52" s="25"/>
    </row>
    <row r="53" customFormat="false" ht="18" hidden="false" customHeight="true" outlineLevel="0" collapsed="false">
      <c r="A53" s="26" t="n">
        <v>50</v>
      </c>
      <c r="B53" s="24" t="s">
        <v>1047</v>
      </c>
      <c r="C53" s="26" t="n">
        <v>132</v>
      </c>
      <c r="D53" s="24" t="s">
        <v>1194</v>
      </c>
      <c r="E53" s="26" t="s">
        <v>1195</v>
      </c>
      <c r="F53" s="24" t="s">
        <v>1196</v>
      </c>
      <c r="G53" s="25"/>
      <c r="H53" s="25"/>
      <c r="I53" s="25"/>
      <c r="J53" s="25"/>
      <c r="K53" s="25"/>
      <c r="L53" s="25"/>
      <c r="M53" s="25"/>
    </row>
    <row r="54" customFormat="false" ht="18" hidden="false" customHeight="true" outlineLevel="0" collapsed="false">
      <c r="A54" s="26" t="n">
        <v>51</v>
      </c>
      <c r="B54" s="24" t="s">
        <v>1047</v>
      </c>
      <c r="C54" s="26" t="n">
        <v>132</v>
      </c>
      <c r="D54" s="24" t="s">
        <v>1197</v>
      </c>
      <c r="E54" s="26" t="s">
        <v>1198</v>
      </c>
      <c r="F54" s="24" t="s">
        <v>1199</v>
      </c>
      <c r="G54" s="25"/>
      <c r="H54" s="25"/>
      <c r="I54" s="25"/>
      <c r="J54" s="25"/>
      <c r="K54" s="25"/>
      <c r="L54" s="25"/>
      <c r="M54" s="25"/>
    </row>
    <row r="55" customFormat="false" ht="18" hidden="false" customHeight="true" outlineLevel="0" collapsed="false">
      <c r="A55" s="26" t="n">
        <v>52</v>
      </c>
      <c r="B55" s="24" t="s">
        <v>1047</v>
      </c>
      <c r="C55" s="26" t="n">
        <v>132</v>
      </c>
      <c r="D55" s="24" t="s">
        <v>1200</v>
      </c>
      <c r="E55" s="26" t="s">
        <v>1201</v>
      </c>
      <c r="F55" s="24" t="s">
        <v>1202</v>
      </c>
      <c r="G55" s="25"/>
      <c r="H55" s="25"/>
      <c r="I55" s="25"/>
      <c r="J55" s="25"/>
      <c r="K55" s="25"/>
      <c r="L55" s="25"/>
      <c r="M55" s="25"/>
    </row>
    <row r="56" customFormat="false" ht="18" hidden="false" customHeight="true" outlineLevel="0" collapsed="false">
      <c r="A56" s="26" t="n">
        <v>53</v>
      </c>
      <c r="B56" s="24" t="s">
        <v>1047</v>
      </c>
      <c r="C56" s="26" t="n">
        <v>132</v>
      </c>
      <c r="D56" s="24" t="s">
        <v>1203</v>
      </c>
      <c r="E56" s="26" t="s">
        <v>1204</v>
      </c>
      <c r="F56" s="24" t="s">
        <v>1205</v>
      </c>
      <c r="G56" s="25"/>
      <c r="H56" s="25"/>
      <c r="I56" s="25"/>
      <c r="J56" s="25"/>
      <c r="K56" s="25"/>
      <c r="L56" s="25"/>
      <c r="M56" s="25"/>
    </row>
    <row r="57" customFormat="false" ht="18" hidden="false" customHeight="true" outlineLevel="0" collapsed="false">
      <c r="A57" s="26" t="n">
        <v>54</v>
      </c>
      <c r="B57" s="24" t="s">
        <v>1047</v>
      </c>
      <c r="C57" s="26" t="n">
        <v>132</v>
      </c>
      <c r="D57" s="24" t="s">
        <v>1206</v>
      </c>
      <c r="E57" s="26" t="s">
        <v>1207</v>
      </c>
      <c r="F57" s="24" t="s">
        <v>1208</v>
      </c>
      <c r="G57" s="25"/>
      <c r="H57" s="25"/>
      <c r="I57" s="25"/>
      <c r="J57" s="25"/>
      <c r="K57" s="25"/>
      <c r="L57" s="25"/>
      <c r="M57" s="25"/>
    </row>
    <row r="58" customFormat="false" ht="18" hidden="false" customHeight="true" outlineLevel="0" collapsed="false">
      <c r="A58" s="26" t="n">
        <v>55</v>
      </c>
      <c r="B58" s="24" t="s">
        <v>1047</v>
      </c>
      <c r="C58" s="26" t="n">
        <v>133</v>
      </c>
      <c r="D58" s="24" t="s">
        <v>1209</v>
      </c>
      <c r="E58" s="26" t="s">
        <v>1210</v>
      </c>
      <c r="F58" s="24" t="s">
        <v>1211</v>
      </c>
      <c r="G58" s="25"/>
      <c r="H58" s="25"/>
      <c r="I58" s="25"/>
      <c r="J58" s="25"/>
      <c r="K58" s="25"/>
      <c r="L58" s="25"/>
      <c r="M58" s="25"/>
    </row>
    <row r="59" customFormat="false" ht="18" hidden="false" customHeight="true" outlineLevel="0" collapsed="false">
      <c r="A59" s="26" t="n">
        <v>56</v>
      </c>
      <c r="B59" s="24" t="s">
        <v>1047</v>
      </c>
      <c r="C59" s="26" t="n">
        <v>133</v>
      </c>
      <c r="D59" s="24" t="s">
        <v>1212</v>
      </c>
      <c r="E59" s="26" t="s">
        <v>1213</v>
      </c>
      <c r="F59" s="24" t="s">
        <v>1214</v>
      </c>
      <c r="G59" s="25"/>
      <c r="H59" s="25"/>
      <c r="I59" s="25"/>
      <c r="J59" s="25"/>
      <c r="K59" s="25"/>
      <c r="L59" s="25"/>
      <c r="M59" s="25"/>
    </row>
    <row r="60" customFormat="false" ht="18" hidden="false" customHeight="true" outlineLevel="0" collapsed="false">
      <c r="A60" s="26" t="n">
        <v>57</v>
      </c>
      <c r="B60" s="24" t="s">
        <v>1047</v>
      </c>
      <c r="C60" s="26" t="n">
        <v>133</v>
      </c>
      <c r="D60" s="24" t="s">
        <v>1215</v>
      </c>
      <c r="E60" s="26" t="s">
        <v>1216</v>
      </c>
      <c r="F60" s="24" t="s">
        <v>1217</v>
      </c>
      <c r="G60" s="25"/>
      <c r="H60" s="25"/>
      <c r="I60" s="25"/>
      <c r="J60" s="25"/>
      <c r="K60" s="25"/>
      <c r="L60" s="25"/>
      <c r="M60" s="25"/>
    </row>
    <row r="61" customFormat="false" ht="18" hidden="false" customHeight="true" outlineLevel="0" collapsed="false">
      <c r="A61" s="26" t="n">
        <v>58</v>
      </c>
      <c r="B61" s="24" t="s">
        <v>1047</v>
      </c>
      <c r="C61" s="26" t="n">
        <v>133</v>
      </c>
      <c r="D61" s="24" t="s">
        <v>1218</v>
      </c>
      <c r="E61" s="26" t="s">
        <v>1219</v>
      </c>
      <c r="F61" s="24" t="s">
        <v>1220</v>
      </c>
      <c r="G61" s="25"/>
      <c r="H61" s="25"/>
      <c r="I61" s="25"/>
      <c r="J61" s="25"/>
      <c r="K61" s="25"/>
      <c r="L61" s="25"/>
      <c r="M61" s="25"/>
    </row>
    <row r="62" customFormat="false" ht="18" hidden="false" customHeight="true" outlineLevel="0" collapsed="false">
      <c r="A62" s="26" t="n">
        <v>59</v>
      </c>
      <c r="B62" s="24" t="s">
        <v>1047</v>
      </c>
      <c r="C62" s="26" t="n">
        <v>133</v>
      </c>
      <c r="D62" s="24" t="s">
        <v>1221</v>
      </c>
      <c r="E62" s="26" t="s">
        <v>1222</v>
      </c>
      <c r="F62" s="24" t="s">
        <v>1223</v>
      </c>
      <c r="G62" s="25"/>
      <c r="H62" s="25"/>
      <c r="I62" s="25"/>
      <c r="J62" s="25"/>
      <c r="K62" s="25"/>
      <c r="L62" s="25"/>
      <c r="M62" s="25"/>
    </row>
    <row r="63" customFormat="false" ht="18" hidden="false" customHeight="true" outlineLevel="0" collapsed="false">
      <c r="A63" s="26" t="n">
        <v>60</v>
      </c>
      <c r="B63" s="24" t="s">
        <v>1047</v>
      </c>
      <c r="C63" s="26" t="n">
        <v>133</v>
      </c>
      <c r="D63" s="24" t="s">
        <v>1224</v>
      </c>
      <c r="E63" s="26" t="s">
        <v>1225</v>
      </c>
      <c r="F63" s="24" t="s">
        <v>1226</v>
      </c>
      <c r="G63" s="25"/>
      <c r="H63" s="25"/>
      <c r="I63" s="25"/>
      <c r="J63" s="25"/>
      <c r="K63" s="25"/>
      <c r="L63" s="25"/>
      <c r="M63" s="25"/>
    </row>
    <row r="64" customFormat="false" ht="18" hidden="false" customHeight="true" outlineLevel="0" collapsed="false">
      <c r="A64" s="26" t="n">
        <v>61</v>
      </c>
      <c r="B64" s="24" t="s">
        <v>1047</v>
      </c>
      <c r="C64" s="26" t="n">
        <v>133</v>
      </c>
      <c r="D64" s="24" t="s">
        <v>1227</v>
      </c>
      <c r="E64" s="26" t="s">
        <v>1228</v>
      </c>
      <c r="F64" s="24" t="s">
        <v>1229</v>
      </c>
      <c r="G64" s="25"/>
      <c r="H64" s="25"/>
      <c r="I64" s="25"/>
      <c r="J64" s="25"/>
      <c r="K64" s="25"/>
      <c r="L64" s="25"/>
      <c r="M64" s="25"/>
    </row>
    <row r="65" customFormat="false" ht="18" hidden="false" customHeight="true" outlineLevel="0" collapsed="false">
      <c r="A65" s="26" t="n">
        <v>62</v>
      </c>
      <c r="B65" s="24" t="s">
        <v>1047</v>
      </c>
      <c r="C65" s="26" t="n">
        <v>133</v>
      </c>
      <c r="D65" s="24" t="s">
        <v>1230</v>
      </c>
      <c r="E65" s="26" t="s">
        <v>1231</v>
      </c>
      <c r="F65" s="24" t="s">
        <v>1232</v>
      </c>
      <c r="G65" s="25"/>
      <c r="H65" s="25"/>
      <c r="I65" s="25"/>
      <c r="J65" s="25"/>
      <c r="K65" s="25"/>
      <c r="L65" s="25"/>
      <c r="M65" s="25"/>
    </row>
    <row r="66" customFormat="false" ht="18" hidden="false" customHeight="true" outlineLevel="0" collapsed="false">
      <c r="A66" s="26" t="n">
        <v>63</v>
      </c>
      <c r="B66" s="24" t="s">
        <v>1047</v>
      </c>
      <c r="C66" s="26" t="n">
        <v>133</v>
      </c>
      <c r="D66" s="24" t="s">
        <v>1233</v>
      </c>
      <c r="E66" s="26" t="s">
        <v>1234</v>
      </c>
      <c r="F66" s="24" t="s">
        <v>1235</v>
      </c>
      <c r="G66" s="25"/>
      <c r="H66" s="25"/>
      <c r="I66" s="25"/>
      <c r="J66" s="25"/>
      <c r="K66" s="25"/>
      <c r="L66" s="25"/>
      <c r="M66" s="25"/>
    </row>
    <row r="67" customFormat="false" ht="18" hidden="false" customHeight="true" outlineLevel="0" collapsed="false">
      <c r="A67" s="26" t="n">
        <v>64</v>
      </c>
      <c r="B67" s="24" t="s">
        <v>1047</v>
      </c>
      <c r="C67" s="26" t="n">
        <v>133</v>
      </c>
      <c r="D67" s="24" t="s">
        <v>1236</v>
      </c>
      <c r="E67" s="26" t="s">
        <v>1237</v>
      </c>
      <c r="F67" s="24" t="s">
        <v>1238</v>
      </c>
      <c r="G67" s="25"/>
      <c r="H67" s="25"/>
      <c r="I67" s="25"/>
      <c r="J67" s="25"/>
      <c r="K67" s="25"/>
      <c r="L67" s="25"/>
      <c r="M67" s="25"/>
    </row>
    <row r="68" customFormat="false" ht="18" hidden="false" customHeight="true" outlineLevel="0" collapsed="false">
      <c r="A68" s="26" t="n">
        <v>65</v>
      </c>
      <c r="B68" s="24" t="s">
        <v>1047</v>
      </c>
      <c r="C68" s="26" t="n">
        <v>133</v>
      </c>
      <c r="D68" s="24" t="s">
        <v>1239</v>
      </c>
      <c r="E68" s="26" t="s">
        <v>1240</v>
      </c>
      <c r="F68" s="24" t="s">
        <v>1241</v>
      </c>
      <c r="G68" s="25"/>
      <c r="H68" s="25"/>
      <c r="I68" s="25"/>
      <c r="J68" s="25"/>
      <c r="K68" s="25"/>
      <c r="L68" s="25"/>
      <c r="M68" s="25"/>
    </row>
    <row r="69" customFormat="false" ht="18" hidden="false" customHeight="true" outlineLevel="0" collapsed="false">
      <c r="A69" s="26" t="n">
        <v>66</v>
      </c>
      <c r="B69" s="24" t="s">
        <v>1047</v>
      </c>
      <c r="C69" s="26" t="n">
        <v>133</v>
      </c>
      <c r="D69" s="24" t="s">
        <v>1242</v>
      </c>
      <c r="E69" s="26" t="n">
        <v>13096312</v>
      </c>
      <c r="F69" s="24" t="s">
        <v>1243</v>
      </c>
      <c r="G69" s="25"/>
      <c r="H69" s="25"/>
      <c r="I69" s="25"/>
      <c r="J69" s="25"/>
      <c r="K69" s="25"/>
      <c r="L69" s="25"/>
      <c r="M69" s="25"/>
    </row>
    <row r="70" customFormat="false" ht="18" hidden="false" customHeight="true" outlineLevel="0" collapsed="false">
      <c r="A70" s="26" t="n">
        <v>67</v>
      </c>
      <c r="B70" s="24" t="s">
        <v>1047</v>
      </c>
      <c r="C70" s="26" t="n">
        <v>133</v>
      </c>
      <c r="D70" s="24" t="s">
        <v>1244</v>
      </c>
      <c r="E70" s="26" t="s">
        <v>1245</v>
      </c>
      <c r="F70" s="24" t="s">
        <v>1246</v>
      </c>
      <c r="G70" s="25"/>
      <c r="H70" s="25"/>
      <c r="I70" s="25"/>
      <c r="J70" s="25"/>
      <c r="K70" s="25"/>
      <c r="L70" s="25"/>
      <c r="M70" s="25"/>
    </row>
    <row r="71" customFormat="false" ht="18" hidden="false" customHeight="true" outlineLevel="0" collapsed="false">
      <c r="A71" s="26" t="n">
        <v>68</v>
      </c>
      <c r="B71" s="24" t="s">
        <v>1047</v>
      </c>
      <c r="C71" s="26" t="n">
        <v>133</v>
      </c>
      <c r="D71" s="24" t="s">
        <v>1247</v>
      </c>
      <c r="E71" s="26" t="s">
        <v>1248</v>
      </c>
      <c r="F71" s="24" t="s">
        <v>1249</v>
      </c>
      <c r="G71" s="25"/>
      <c r="H71" s="25"/>
      <c r="I71" s="25"/>
      <c r="J71" s="25"/>
      <c r="K71" s="25"/>
      <c r="L71" s="25"/>
      <c r="M71" s="25"/>
    </row>
    <row r="72" customFormat="false" ht="18" hidden="false" customHeight="true" outlineLevel="0" collapsed="false">
      <c r="A72" s="26" t="n">
        <v>69</v>
      </c>
      <c r="B72" s="24" t="s">
        <v>1047</v>
      </c>
      <c r="C72" s="26" t="n">
        <v>133</v>
      </c>
      <c r="D72" s="24" t="s">
        <v>1250</v>
      </c>
      <c r="E72" s="26" t="s">
        <v>1251</v>
      </c>
      <c r="F72" s="24" t="s">
        <v>1252</v>
      </c>
      <c r="G72" s="25"/>
      <c r="H72" s="25"/>
      <c r="I72" s="25"/>
      <c r="J72" s="25"/>
      <c r="K72" s="25"/>
      <c r="L72" s="25"/>
      <c r="M72" s="25"/>
    </row>
    <row r="73" customFormat="false" ht="18" hidden="false" customHeight="true" outlineLevel="0" collapsed="false">
      <c r="A73" s="26" t="n">
        <v>70</v>
      </c>
      <c r="B73" s="24" t="s">
        <v>1047</v>
      </c>
      <c r="C73" s="26" t="n">
        <v>133</v>
      </c>
      <c r="D73" s="24" t="s">
        <v>1253</v>
      </c>
      <c r="E73" s="26" t="s">
        <v>1254</v>
      </c>
      <c r="F73" s="24" t="s">
        <v>1255</v>
      </c>
      <c r="G73" s="25"/>
      <c r="H73" s="25"/>
      <c r="I73" s="25"/>
      <c r="J73" s="25"/>
      <c r="K73" s="25"/>
      <c r="L73" s="25"/>
      <c r="M73" s="25"/>
    </row>
    <row r="74" customFormat="false" ht="18" hidden="false" customHeight="true" outlineLevel="0" collapsed="false">
      <c r="A74" s="26" t="n">
        <v>71</v>
      </c>
      <c r="B74" s="24" t="s">
        <v>1047</v>
      </c>
      <c r="C74" s="26" t="n">
        <v>133</v>
      </c>
      <c r="D74" s="24" t="s">
        <v>1256</v>
      </c>
      <c r="E74" s="26" t="s">
        <v>1257</v>
      </c>
      <c r="F74" s="24" t="s">
        <v>1258</v>
      </c>
      <c r="G74" s="25"/>
      <c r="H74" s="25"/>
      <c r="I74" s="25"/>
      <c r="J74" s="25"/>
      <c r="K74" s="25"/>
      <c r="L74" s="25"/>
      <c r="M74" s="25"/>
    </row>
    <row r="75" customFormat="false" ht="18" hidden="false" customHeight="true" outlineLevel="0" collapsed="false">
      <c r="A75" s="26" t="n">
        <v>72</v>
      </c>
      <c r="B75" s="24" t="s">
        <v>1047</v>
      </c>
      <c r="C75" s="26" t="n">
        <v>133</v>
      </c>
      <c r="D75" s="24" t="s">
        <v>1259</v>
      </c>
      <c r="E75" s="26" t="s">
        <v>1260</v>
      </c>
      <c r="F75" s="24" t="s">
        <v>1261</v>
      </c>
      <c r="G75" s="25"/>
      <c r="H75" s="25"/>
      <c r="I75" s="25"/>
      <c r="J75" s="25"/>
      <c r="K75" s="25"/>
      <c r="L75" s="25"/>
      <c r="M75" s="25"/>
    </row>
    <row r="76" customFormat="false" ht="18" hidden="false" customHeight="true" outlineLevel="0" collapsed="false">
      <c r="A76" s="26" t="n">
        <v>73</v>
      </c>
      <c r="B76" s="24" t="s">
        <v>1047</v>
      </c>
      <c r="C76" s="26" t="n">
        <v>133</v>
      </c>
      <c r="D76" s="24" t="s">
        <v>1262</v>
      </c>
      <c r="E76" s="26" t="s">
        <v>1263</v>
      </c>
      <c r="F76" s="24" t="s">
        <v>1264</v>
      </c>
      <c r="G76" s="25"/>
      <c r="H76" s="25"/>
      <c r="I76" s="25"/>
      <c r="J76" s="25"/>
      <c r="K76" s="25"/>
      <c r="L76" s="25"/>
      <c r="M76" s="25"/>
    </row>
    <row r="77" customFormat="false" ht="18" hidden="false" customHeight="true" outlineLevel="0" collapsed="false">
      <c r="A77" s="26" t="n">
        <v>74</v>
      </c>
      <c r="B77" s="24" t="s">
        <v>1047</v>
      </c>
      <c r="C77" s="26" t="n">
        <v>133</v>
      </c>
      <c r="D77" s="24" t="s">
        <v>1265</v>
      </c>
      <c r="E77" s="26" t="s">
        <v>1266</v>
      </c>
      <c r="F77" s="24" t="s">
        <v>1267</v>
      </c>
      <c r="G77" s="25"/>
      <c r="H77" s="25"/>
      <c r="I77" s="25"/>
      <c r="J77" s="25"/>
      <c r="K77" s="25"/>
      <c r="L77" s="25"/>
      <c r="M77" s="25"/>
    </row>
    <row r="78" customFormat="false" ht="18" hidden="false" customHeight="true" outlineLevel="0" collapsed="false">
      <c r="A78" s="26" t="n">
        <v>75</v>
      </c>
      <c r="B78" s="24" t="s">
        <v>1047</v>
      </c>
      <c r="C78" s="26" t="n">
        <v>133</v>
      </c>
      <c r="D78" s="24" t="s">
        <v>1268</v>
      </c>
      <c r="E78" s="26" t="s">
        <v>1269</v>
      </c>
      <c r="F78" s="24" t="s">
        <v>1270</v>
      </c>
      <c r="G78" s="25"/>
      <c r="H78" s="25"/>
      <c r="I78" s="25"/>
      <c r="J78" s="25"/>
      <c r="K78" s="25"/>
      <c r="L78" s="25"/>
      <c r="M78" s="25"/>
    </row>
    <row r="79" customFormat="false" ht="18" hidden="false" customHeight="true" outlineLevel="0" collapsed="false">
      <c r="A79" s="26" t="n">
        <v>76</v>
      </c>
      <c r="B79" s="24" t="s">
        <v>1047</v>
      </c>
      <c r="C79" s="26" t="n">
        <v>133</v>
      </c>
      <c r="D79" s="24" t="s">
        <v>1271</v>
      </c>
      <c r="E79" s="26" t="s">
        <v>1272</v>
      </c>
      <c r="F79" s="24" t="s">
        <v>1273</v>
      </c>
      <c r="G79" s="25"/>
      <c r="H79" s="25"/>
      <c r="I79" s="25"/>
      <c r="J79" s="25"/>
      <c r="K79" s="25"/>
      <c r="L79" s="25"/>
      <c r="M79" s="25"/>
    </row>
    <row r="80" customFormat="false" ht="18" hidden="false" customHeight="true" outlineLevel="0" collapsed="false">
      <c r="A80" s="26" t="n">
        <v>77</v>
      </c>
      <c r="B80" s="24" t="s">
        <v>1047</v>
      </c>
      <c r="C80" s="26" t="n">
        <v>133</v>
      </c>
      <c r="D80" s="24" t="s">
        <v>1274</v>
      </c>
      <c r="E80" s="26" t="s">
        <v>1275</v>
      </c>
      <c r="F80" s="24" t="s">
        <v>1276</v>
      </c>
      <c r="G80" s="25"/>
      <c r="H80" s="25"/>
      <c r="I80" s="25"/>
      <c r="J80" s="25"/>
      <c r="K80" s="25"/>
      <c r="L80" s="25"/>
      <c r="M80" s="25"/>
    </row>
    <row r="81" customFormat="false" ht="18" hidden="false" customHeight="true" outlineLevel="0" collapsed="false">
      <c r="A81" s="26" t="n">
        <v>78</v>
      </c>
      <c r="B81" s="24" t="s">
        <v>1047</v>
      </c>
      <c r="C81" s="26" t="n">
        <v>133</v>
      </c>
      <c r="D81" s="24" t="s">
        <v>1277</v>
      </c>
      <c r="E81" s="26" t="s">
        <v>1278</v>
      </c>
      <c r="F81" s="24" t="s">
        <v>1279</v>
      </c>
      <c r="G81" s="25"/>
      <c r="H81" s="25"/>
      <c r="I81" s="25"/>
      <c r="J81" s="25"/>
      <c r="K81" s="25"/>
      <c r="L81" s="25"/>
      <c r="M81" s="25"/>
    </row>
    <row r="82" customFormat="false" ht="18" hidden="false" customHeight="true" outlineLevel="0" collapsed="false">
      <c r="A82" s="26" t="n">
        <v>79</v>
      </c>
      <c r="B82" s="24" t="s">
        <v>1047</v>
      </c>
      <c r="C82" s="26" t="n">
        <v>133</v>
      </c>
      <c r="D82" s="24" t="s">
        <v>1280</v>
      </c>
      <c r="E82" s="26" t="s">
        <v>1281</v>
      </c>
      <c r="F82" s="24" t="s">
        <v>1282</v>
      </c>
      <c r="G82" s="25"/>
      <c r="H82" s="25"/>
      <c r="I82" s="25"/>
      <c r="J82" s="25"/>
      <c r="K82" s="25"/>
      <c r="L82" s="25"/>
      <c r="M82" s="25"/>
    </row>
    <row r="83" customFormat="false" ht="18" hidden="false" customHeight="true" outlineLevel="0" collapsed="false">
      <c r="A83" s="26" t="n">
        <v>80</v>
      </c>
      <c r="B83" s="24" t="s">
        <v>1047</v>
      </c>
      <c r="C83" s="26" t="n">
        <v>134</v>
      </c>
      <c r="D83" s="24" t="s">
        <v>1283</v>
      </c>
      <c r="E83" s="26" t="s">
        <v>1284</v>
      </c>
      <c r="F83" s="24" t="s">
        <v>1285</v>
      </c>
      <c r="G83" s="25"/>
      <c r="H83" s="25"/>
      <c r="I83" s="25"/>
      <c r="J83" s="25"/>
      <c r="K83" s="25"/>
      <c r="L83" s="25"/>
      <c r="M83" s="25"/>
    </row>
    <row r="84" customFormat="false" ht="18" hidden="false" customHeight="true" outlineLevel="0" collapsed="false">
      <c r="A84" s="26" t="n">
        <v>81</v>
      </c>
      <c r="B84" s="24" t="s">
        <v>1047</v>
      </c>
      <c r="C84" s="26" t="n">
        <v>134</v>
      </c>
      <c r="D84" s="24" t="s">
        <v>1286</v>
      </c>
      <c r="E84" s="26" t="s">
        <v>1287</v>
      </c>
      <c r="F84" s="24" t="s">
        <v>1288</v>
      </c>
      <c r="G84" s="25"/>
      <c r="H84" s="25"/>
      <c r="I84" s="25"/>
      <c r="J84" s="25"/>
      <c r="K84" s="25"/>
      <c r="L84" s="25"/>
      <c r="M84" s="25"/>
    </row>
    <row r="85" customFormat="false" ht="18" hidden="false" customHeight="true" outlineLevel="0" collapsed="false">
      <c r="A85" s="26" t="n">
        <v>82</v>
      </c>
      <c r="B85" s="24" t="s">
        <v>1047</v>
      </c>
      <c r="C85" s="26" t="n">
        <v>134</v>
      </c>
      <c r="D85" s="24" t="s">
        <v>1289</v>
      </c>
      <c r="E85" s="26" t="s">
        <v>1290</v>
      </c>
      <c r="F85" s="24" t="s">
        <v>1291</v>
      </c>
      <c r="G85" s="25"/>
      <c r="H85" s="25"/>
      <c r="I85" s="25"/>
      <c r="J85" s="25"/>
      <c r="K85" s="25"/>
      <c r="L85" s="25"/>
      <c r="M85" s="25"/>
    </row>
    <row r="86" customFormat="false" ht="18" hidden="false" customHeight="true" outlineLevel="0" collapsed="false">
      <c r="A86" s="26" t="n">
        <v>83</v>
      </c>
      <c r="B86" s="24" t="s">
        <v>1047</v>
      </c>
      <c r="C86" s="26" t="n">
        <v>134</v>
      </c>
      <c r="D86" s="24" t="s">
        <v>1292</v>
      </c>
      <c r="E86" s="26" t="s">
        <v>1293</v>
      </c>
      <c r="F86" s="24" t="s">
        <v>1294</v>
      </c>
      <c r="G86" s="25"/>
      <c r="H86" s="25"/>
      <c r="I86" s="25"/>
      <c r="J86" s="25"/>
      <c r="K86" s="25"/>
      <c r="L86" s="25"/>
      <c r="M86" s="25"/>
    </row>
    <row r="87" customFormat="false" ht="18" hidden="false" customHeight="true" outlineLevel="0" collapsed="false">
      <c r="A87" s="26" t="n">
        <v>84</v>
      </c>
      <c r="B87" s="24" t="s">
        <v>1047</v>
      </c>
      <c r="C87" s="26" t="n">
        <v>134</v>
      </c>
      <c r="D87" s="24" t="s">
        <v>1295</v>
      </c>
      <c r="E87" s="26" t="s">
        <v>1296</v>
      </c>
      <c r="F87" s="24" t="s">
        <v>1297</v>
      </c>
      <c r="G87" s="25"/>
      <c r="H87" s="25"/>
      <c r="I87" s="25"/>
      <c r="J87" s="25"/>
      <c r="K87" s="25"/>
      <c r="L87" s="25"/>
      <c r="M87" s="25"/>
    </row>
    <row r="88" customFormat="false" ht="18" hidden="false" customHeight="true" outlineLevel="0" collapsed="false">
      <c r="A88" s="26" t="n">
        <v>85</v>
      </c>
      <c r="B88" s="24" t="s">
        <v>1047</v>
      </c>
      <c r="C88" s="26" t="n">
        <v>134</v>
      </c>
      <c r="D88" s="24" t="s">
        <v>1298</v>
      </c>
      <c r="E88" s="26" t="s">
        <v>1299</v>
      </c>
      <c r="F88" s="24" t="s">
        <v>1300</v>
      </c>
      <c r="G88" s="25"/>
      <c r="H88" s="25"/>
      <c r="I88" s="25"/>
      <c r="J88" s="25"/>
      <c r="K88" s="25"/>
      <c r="L88" s="25"/>
      <c r="M88" s="25"/>
    </row>
    <row r="89" customFormat="false" ht="18" hidden="false" customHeight="true" outlineLevel="0" collapsed="false">
      <c r="A89" s="26" t="n">
        <v>86</v>
      </c>
      <c r="B89" s="24" t="s">
        <v>1047</v>
      </c>
      <c r="C89" s="26" t="n">
        <v>134</v>
      </c>
      <c r="D89" s="24" t="s">
        <v>1301</v>
      </c>
      <c r="E89" s="26" t="s">
        <v>1302</v>
      </c>
      <c r="F89" s="24" t="s">
        <v>1303</v>
      </c>
      <c r="G89" s="25"/>
      <c r="H89" s="25"/>
      <c r="I89" s="25"/>
      <c r="J89" s="25"/>
      <c r="K89" s="25"/>
      <c r="L89" s="25"/>
      <c r="M89" s="25"/>
    </row>
    <row r="90" customFormat="false" ht="18" hidden="false" customHeight="true" outlineLevel="0" collapsed="false">
      <c r="A90" s="26" t="n">
        <v>87</v>
      </c>
      <c r="B90" s="24" t="s">
        <v>1047</v>
      </c>
      <c r="C90" s="26" t="n">
        <v>134</v>
      </c>
      <c r="D90" s="24" t="s">
        <v>1304</v>
      </c>
      <c r="E90" s="26" t="s">
        <v>1305</v>
      </c>
      <c r="F90" s="24" t="s">
        <v>1306</v>
      </c>
      <c r="G90" s="25"/>
      <c r="H90" s="25"/>
      <c r="I90" s="25"/>
      <c r="J90" s="25"/>
      <c r="K90" s="25"/>
      <c r="L90" s="25"/>
      <c r="M90" s="25"/>
    </row>
    <row r="91" customFormat="false" ht="18" hidden="false" customHeight="true" outlineLevel="0" collapsed="false">
      <c r="A91" s="26" t="n">
        <v>88</v>
      </c>
      <c r="B91" s="24" t="s">
        <v>1047</v>
      </c>
      <c r="C91" s="26" t="n">
        <v>134</v>
      </c>
      <c r="D91" s="24" t="s">
        <v>1307</v>
      </c>
      <c r="E91" s="26" t="s">
        <v>1308</v>
      </c>
      <c r="F91" s="24" t="s">
        <v>1309</v>
      </c>
      <c r="G91" s="25"/>
      <c r="H91" s="25"/>
      <c r="I91" s="25"/>
      <c r="J91" s="25"/>
      <c r="K91" s="25"/>
      <c r="L91" s="25"/>
      <c r="M91" s="25"/>
    </row>
    <row r="92" customFormat="false" ht="18" hidden="false" customHeight="true" outlineLevel="0" collapsed="false">
      <c r="A92" s="26" t="n">
        <v>89</v>
      </c>
      <c r="B92" s="24" t="s">
        <v>1047</v>
      </c>
      <c r="C92" s="26" t="n">
        <v>134</v>
      </c>
      <c r="D92" s="24" t="s">
        <v>1310</v>
      </c>
      <c r="E92" s="26" t="s">
        <v>1311</v>
      </c>
      <c r="F92" s="24" t="s">
        <v>1312</v>
      </c>
      <c r="G92" s="25"/>
      <c r="H92" s="25"/>
      <c r="I92" s="25"/>
      <c r="J92" s="25"/>
      <c r="K92" s="25"/>
      <c r="L92" s="25"/>
      <c r="M92" s="25"/>
    </row>
    <row r="93" customFormat="false" ht="18" hidden="false" customHeight="true" outlineLevel="0" collapsed="false">
      <c r="A93" s="26" t="n">
        <v>90</v>
      </c>
      <c r="B93" s="24" t="s">
        <v>1047</v>
      </c>
      <c r="C93" s="26" t="n">
        <v>134</v>
      </c>
      <c r="D93" s="24" t="s">
        <v>1313</v>
      </c>
      <c r="E93" s="26" t="s">
        <v>1314</v>
      </c>
      <c r="F93" s="24" t="s">
        <v>1315</v>
      </c>
      <c r="G93" s="25"/>
      <c r="H93" s="25"/>
      <c r="I93" s="25"/>
      <c r="J93" s="25"/>
      <c r="K93" s="25"/>
      <c r="L93" s="25"/>
      <c r="M93" s="25"/>
    </row>
    <row r="94" customFormat="false" ht="18" hidden="false" customHeight="true" outlineLevel="0" collapsed="false">
      <c r="A94" s="26" t="n">
        <v>91</v>
      </c>
      <c r="B94" s="24" t="s">
        <v>1047</v>
      </c>
      <c r="C94" s="26" t="n">
        <v>134</v>
      </c>
      <c r="D94" s="24" t="s">
        <v>1316</v>
      </c>
      <c r="E94" s="26" t="s">
        <v>1317</v>
      </c>
      <c r="F94" s="24" t="s">
        <v>1318</v>
      </c>
      <c r="G94" s="25"/>
      <c r="H94" s="25"/>
      <c r="I94" s="25"/>
      <c r="J94" s="25"/>
      <c r="K94" s="25"/>
      <c r="L94" s="25"/>
      <c r="M94" s="25"/>
    </row>
    <row r="95" customFormat="false" ht="18" hidden="false" customHeight="true" outlineLevel="0" collapsed="false">
      <c r="A95" s="26" t="n">
        <v>92</v>
      </c>
      <c r="B95" s="24" t="s">
        <v>1047</v>
      </c>
      <c r="C95" s="26" t="n">
        <v>134</v>
      </c>
      <c r="D95" s="24" t="s">
        <v>1319</v>
      </c>
      <c r="E95" s="26" t="s">
        <v>1320</v>
      </c>
      <c r="F95" s="24" t="s">
        <v>1321</v>
      </c>
      <c r="G95" s="25"/>
      <c r="H95" s="25"/>
      <c r="I95" s="25"/>
      <c r="J95" s="25"/>
      <c r="K95" s="25"/>
      <c r="L95" s="25"/>
      <c r="M95" s="25"/>
    </row>
    <row r="96" customFormat="false" ht="18" hidden="false" customHeight="true" outlineLevel="0" collapsed="false">
      <c r="A96" s="26" t="n">
        <v>93</v>
      </c>
      <c r="B96" s="24" t="s">
        <v>1047</v>
      </c>
      <c r="C96" s="26" t="n">
        <v>134</v>
      </c>
      <c r="D96" s="24" t="s">
        <v>1322</v>
      </c>
      <c r="E96" s="26" t="s">
        <v>1323</v>
      </c>
      <c r="F96" s="24" t="s">
        <v>1324</v>
      </c>
      <c r="G96" s="25"/>
      <c r="H96" s="25"/>
      <c r="I96" s="25"/>
      <c r="J96" s="25"/>
      <c r="K96" s="25"/>
      <c r="L96" s="25"/>
      <c r="M96" s="25"/>
    </row>
    <row r="97" customFormat="false" ht="18" hidden="false" customHeight="true" outlineLevel="0" collapsed="false">
      <c r="A97" s="26" t="n">
        <v>94</v>
      </c>
      <c r="B97" s="24" t="s">
        <v>1047</v>
      </c>
      <c r="C97" s="26" t="n">
        <v>134</v>
      </c>
      <c r="D97" s="24" t="s">
        <v>1325</v>
      </c>
      <c r="E97" s="26" t="s">
        <v>1326</v>
      </c>
      <c r="F97" s="24" t="s">
        <v>1327</v>
      </c>
      <c r="G97" s="25"/>
      <c r="H97" s="25"/>
      <c r="I97" s="25"/>
      <c r="J97" s="25"/>
      <c r="K97" s="25"/>
      <c r="L97" s="25"/>
      <c r="M97" s="25"/>
    </row>
    <row r="98" customFormat="false" ht="18" hidden="false" customHeight="true" outlineLevel="0" collapsed="false">
      <c r="A98" s="26" t="n">
        <v>95</v>
      </c>
      <c r="B98" s="24" t="s">
        <v>1047</v>
      </c>
      <c r="C98" s="26" t="n">
        <v>134</v>
      </c>
      <c r="D98" s="24" t="s">
        <v>1328</v>
      </c>
      <c r="E98" s="26" t="s">
        <v>1329</v>
      </c>
      <c r="F98" s="24" t="s">
        <v>1330</v>
      </c>
      <c r="G98" s="25"/>
      <c r="H98" s="25"/>
      <c r="I98" s="25"/>
      <c r="J98" s="25"/>
      <c r="K98" s="25"/>
      <c r="L98" s="25"/>
      <c r="M98" s="25"/>
    </row>
    <row r="99" customFormat="false" ht="18" hidden="false" customHeight="true" outlineLevel="0" collapsed="false">
      <c r="A99" s="26" t="n">
        <v>96</v>
      </c>
      <c r="B99" s="24" t="s">
        <v>1047</v>
      </c>
      <c r="C99" s="26" t="n">
        <v>134</v>
      </c>
      <c r="D99" s="24" t="s">
        <v>1331</v>
      </c>
      <c r="E99" s="26" t="s">
        <v>1332</v>
      </c>
      <c r="F99" s="24" t="s">
        <v>1333</v>
      </c>
      <c r="G99" s="25"/>
      <c r="H99" s="25"/>
      <c r="I99" s="25"/>
      <c r="J99" s="25"/>
      <c r="K99" s="25"/>
      <c r="L99" s="25"/>
      <c r="M99" s="25"/>
    </row>
    <row r="100" customFormat="false" ht="18" hidden="false" customHeight="true" outlineLevel="0" collapsed="false">
      <c r="A100" s="26" t="n">
        <v>97</v>
      </c>
      <c r="B100" s="24" t="s">
        <v>1047</v>
      </c>
      <c r="C100" s="26" t="n">
        <v>134</v>
      </c>
      <c r="D100" s="24" t="s">
        <v>1334</v>
      </c>
      <c r="E100" s="26" t="s">
        <v>1335</v>
      </c>
      <c r="F100" s="24" t="s">
        <v>1336</v>
      </c>
      <c r="G100" s="25"/>
      <c r="H100" s="25"/>
      <c r="I100" s="25"/>
      <c r="J100" s="25"/>
      <c r="K100" s="25"/>
      <c r="L100" s="25"/>
      <c r="M100" s="25"/>
    </row>
    <row r="101" customFormat="false" ht="18" hidden="false" customHeight="true" outlineLevel="0" collapsed="false">
      <c r="A101" s="26" t="n">
        <v>98</v>
      </c>
      <c r="B101" s="24" t="s">
        <v>1047</v>
      </c>
      <c r="C101" s="26" t="n">
        <v>134</v>
      </c>
      <c r="D101" s="24" t="s">
        <v>1337</v>
      </c>
      <c r="E101" s="26" t="s">
        <v>1338</v>
      </c>
      <c r="F101" s="24" t="s">
        <v>1339</v>
      </c>
      <c r="G101" s="25"/>
      <c r="H101" s="25"/>
      <c r="I101" s="25"/>
      <c r="J101" s="25"/>
      <c r="K101" s="25"/>
      <c r="L101" s="25"/>
      <c r="M101" s="25"/>
    </row>
    <row r="102" customFormat="false" ht="18" hidden="false" customHeight="true" outlineLevel="0" collapsed="false">
      <c r="A102" s="26" t="n">
        <v>99</v>
      </c>
      <c r="B102" s="24" t="s">
        <v>1047</v>
      </c>
      <c r="C102" s="26" t="n">
        <v>134</v>
      </c>
      <c r="D102" s="24" t="s">
        <v>1340</v>
      </c>
      <c r="E102" s="26" t="s">
        <v>1341</v>
      </c>
      <c r="F102" s="24" t="s">
        <v>1342</v>
      </c>
      <c r="G102" s="25"/>
      <c r="H102" s="25"/>
      <c r="I102" s="25"/>
      <c r="J102" s="25"/>
      <c r="K102" s="25"/>
      <c r="L102" s="25"/>
      <c r="M102" s="25"/>
    </row>
    <row r="103" customFormat="false" ht="18" hidden="false" customHeight="true" outlineLevel="0" collapsed="false">
      <c r="A103" s="26" t="n">
        <v>100</v>
      </c>
      <c r="B103" s="24" t="s">
        <v>1047</v>
      </c>
      <c r="C103" s="26" t="n">
        <v>134</v>
      </c>
      <c r="D103" s="24" t="s">
        <v>1343</v>
      </c>
      <c r="E103" s="26" t="s">
        <v>1344</v>
      </c>
      <c r="F103" s="24" t="s">
        <v>1345</v>
      </c>
      <c r="G103" s="25"/>
      <c r="H103" s="25"/>
      <c r="I103" s="25"/>
      <c r="J103" s="25"/>
      <c r="K103" s="25"/>
      <c r="L103" s="25"/>
      <c r="M103" s="25"/>
    </row>
    <row r="104" customFormat="false" ht="18" hidden="false" customHeight="true" outlineLevel="0" collapsed="false">
      <c r="A104" s="26" t="n">
        <v>101</v>
      </c>
      <c r="B104" s="24" t="s">
        <v>1047</v>
      </c>
      <c r="C104" s="26" t="n">
        <v>134</v>
      </c>
      <c r="D104" s="24" t="s">
        <v>1346</v>
      </c>
      <c r="E104" s="26" t="s">
        <v>1347</v>
      </c>
      <c r="F104" s="24" t="s">
        <v>1348</v>
      </c>
      <c r="G104" s="25"/>
      <c r="H104" s="25"/>
      <c r="I104" s="25"/>
      <c r="J104" s="25"/>
      <c r="K104" s="25"/>
      <c r="L104" s="25"/>
      <c r="M104" s="25"/>
    </row>
    <row r="105" customFormat="false" ht="18" hidden="false" customHeight="true" outlineLevel="0" collapsed="false">
      <c r="A105" s="26" t="n">
        <v>102</v>
      </c>
      <c r="B105" s="24" t="s">
        <v>1047</v>
      </c>
      <c r="C105" s="26" t="n">
        <v>134</v>
      </c>
      <c r="D105" s="24" t="s">
        <v>1349</v>
      </c>
      <c r="E105" s="26" t="s">
        <v>1350</v>
      </c>
      <c r="F105" s="24" t="s">
        <v>1351</v>
      </c>
      <c r="G105" s="25"/>
      <c r="H105" s="25"/>
      <c r="I105" s="25"/>
      <c r="J105" s="25"/>
      <c r="K105" s="25"/>
      <c r="L105" s="25"/>
      <c r="M105" s="25"/>
    </row>
    <row r="106" customFormat="false" ht="18" hidden="false" customHeight="true" outlineLevel="0" collapsed="false">
      <c r="A106" s="26" t="n">
        <v>103</v>
      </c>
      <c r="B106" s="24" t="s">
        <v>1047</v>
      </c>
      <c r="C106" s="26" t="n">
        <v>134</v>
      </c>
      <c r="D106" s="24" t="s">
        <v>1352</v>
      </c>
      <c r="E106" s="26" t="s">
        <v>1353</v>
      </c>
      <c r="F106" s="24" t="s">
        <v>1354</v>
      </c>
      <c r="G106" s="25"/>
      <c r="H106" s="25"/>
      <c r="I106" s="25"/>
      <c r="J106" s="25"/>
      <c r="K106" s="25"/>
      <c r="L106" s="25"/>
      <c r="M106" s="25"/>
    </row>
    <row r="107" customFormat="false" ht="18" hidden="false" customHeight="true" outlineLevel="0" collapsed="false">
      <c r="A107" s="26" t="n">
        <v>104</v>
      </c>
      <c r="B107" s="24" t="s">
        <v>1047</v>
      </c>
      <c r="C107" s="26" t="n">
        <v>134</v>
      </c>
      <c r="D107" s="24" t="s">
        <v>1355</v>
      </c>
      <c r="E107" s="26" t="s">
        <v>1356</v>
      </c>
      <c r="F107" s="24" t="s">
        <v>1357</v>
      </c>
      <c r="G107" s="25"/>
      <c r="H107" s="25"/>
      <c r="I107" s="25"/>
      <c r="J107" s="25"/>
      <c r="K107" s="25"/>
      <c r="L107" s="25"/>
      <c r="M107" s="25"/>
    </row>
    <row r="108" customFormat="false" ht="18" hidden="false" customHeight="true" outlineLevel="0" collapsed="false">
      <c r="A108" s="26" t="n">
        <v>105</v>
      </c>
      <c r="B108" s="24" t="s">
        <v>1047</v>
      </c>
      <c r="C108" s="26" t="n">
        <v>134</v>
      </c>
      <c r="D108" s="24" t="s">
        <v>1358</v>
      </c>
      <c r="E108" s="26" t="s">
        <v>1359</v>
      </c>
      <c r="F108" s="24" t="s">
        <v>1360</v>
      </c>
      <c r="G108" s="25"/>
      <c r="H108" s="25"/>
      <c r="I108" s="25"/>
      <c r="J108" s="25"/>
      <c r="K108" s="25"/>
      <c r="L108" s="25"/>
      <c r="M108" s="25"/>
    </row>
    <row r="109" customFormat="false" ht="18" hidden="false" customHeight="true" outlineLevel="0" collapsed="false">
      <c r="A109" s="26" t="n">
        <v>106</v>
      </c>
      <c r="B109" s="24" t="s">
        <v>1047</v>
      </c>
      <c r="C109" s="26" t="n">
        <v>135</v>
      </c>
      <c r="D109" s="24" t="s">
        <v>1361</v>
      </c>
      <c r="E109" s="26" t="s">
        <v>1362</v>
      </c>
      <c r="F109" s="24" t="s">
        <v>1363</v>
      </c>
      <c r="G109" s="25"/>
      <c r="H109" s="25"/>
      <c r="I109" s="25"/>
      <c r="J109" s="25"/>
      <c r="K109" s="25"/>
      <c r="L109" s="25"/>
      <c r="M109" s="25"/>
    </row>
    <row r="110" customFormat="false" ht="18" hidden="false" customHeight="true" outlineLevel="0" collapsed="false">
      <c r="A110" s="26" t="n">
        <v>107</v>
      </c>
      <c r="B110" s="24" t="s">
        <v>1047</v>
      </c>
      <c r="C110" s="26" t="n">
        <v>135</v>
      </c>
      <c r="D110" s="24" t="s">
        <v>1364</v>
      </c>
      <c r="E110" s="26" t="s">
        <v>1365</v>
      </c>
      <c r="F110" s="24" t="s">
        <v>1366</v>
      </c>
      <c r="G110" s="25"/>
      <c r="H110" s="25"/>
      <c r="I110" s="25"/>
      <c r="J110" s="25"/>
      <c r="K110" s="25"/>
      <c r="L110" s="25"/>
      <c r="M110" s="25"/>
    </row>
    <row r="111" customFormat="false" ht="18" hidden="false" customHeight="true" outlineLevel="0" collapsed="false">
      <c r="A111" s="26" t="n">
        <v>108</v>
      </c>
      <c r="B111" s="24" t="s">
        <v>1047</v>
      </c>
      <c r="C111" s="26" t="n">
        <v>135</v>
      </c>
      <c r="D111" s="24" t="s">
        <v>1367</v>
      </c>
      <c r="E111" s="26" t="s">
        <v>1368</v>
      </c>
      <c r="F111" s="24" t="s">
        <v>1369</v>
      </c>
      <c r="G111" s="25"/>
      <c r="H111" s="25"/>
      <c r="I111" s="25"/>
      <c r="J111" s="25"/>
      <c r="K111" s="25"/>
      <c r="L111" s="25"/>
      <c r="M111" s="25"/>
    </row>
    <row r="112" customFormat="false" ht="18" hidden="false" customHeight="true" outlineLevel="0" collapsed="false">
      <c r="A112" s="26" t="n">
        <v>109</v>
      </c>
      <c r="B112" s="24" t="s">
        <v>1047</v>
      </c>
      <c r="C112" s="26" t="n">
        <v>135</v>
      </c>
      <c r="D112" s="24" t="s">
        <v>1370</v>
      </c>
      <c r="E112" s="26" t="s">
        <v>1371</v>
      </c>
      <c r="F112" s="24" t="s">
        <v>1372</v>
      </c>
      <c r="G112" s="25"/>
      <c r="H112" s="25"/>
      <c r="I112" s="25"/>
      <c r="J112" s="25"/>
      <c r="K112" s="25"/>
      <c r="L112" s="25"/>
      <c r="M112" s="25"/>
    </row>
    <row r="113" customFormat="false" ht="18" hidden="false" customHeight="true" outlineLevel="0" collapsed="false">
      <c r="A113" s="26" t="n">
        <v>110</v>
      </c>
      <c r="B113" s="24" t="s">
        <v>1047</v>
      </c>
      <c r="C113" s="26" t="n">
        <v>135</v>
      </c>
      <c r="D113" s="24" t="s">
        <v>1373</v>
      </c>
      <c r="E113" s="26" t="s">
        <v>1374</v>
      </c>
      <c r="F113" s="24" t="s">
        <v>1375</v>
      </c>
      <c r="G113" s="25"/>
      <c r="H113" s="25"/>
      <c r="I113" s="25"/>
      <c r="J113" s="25"/>
      <c r="K113" s="25"/>
      <c r="L113" s="25"/>
      <c r="M113" s="25"/>
    </row>
    <row r="114" customFormat="false" ht="18" hidden="false" customHeight="true" outlineLevel="0" collapsed="false">
      <c r="A114" s="26" t="n">
        <v>111</v>
      </c>
      <c r="B114" s="24" t="s">
        <v>1047</v>
      </c>
      <c r="C114" s="26" t="n">
        <v>135</v>
      </c>
      <c r="D114" s="24" t="s">
        <v>1376</v>
      </c>
      <c r="E114" s="26" t="s">
        <v>1377</v>
      </c>
      <c r="F114" s="24" t="s">
        <v>1378</v>
      </c>
      <c r="G114" s="25"/>
      <c r="H114" s="25"/>
      <c r="I114" s="25"/>
      <c r="J114" s="25"/>
      <c r="K114" s="25"/>
      <c r="L114" s="25"/>
      <c r="M114" s="25"/>
    </row>
    <row r="115" customFormat="false" ht="18" hidden="false" customHeight="true" outlineLevel="0" collapsed="false">
      <c r="A115" s="26" t="n">
        <v>112</v>
      </c>
      <c r="B115" s="24" t="s">
        <v>1047</v>
      </c>
      <c r="C115" s="26" t="n">
        <v>135</v>
      </c>
      <c r="D115" s="24" t="s">
        <v>1379</v>
      </c>
      <c r="E115" s="26" t="s">
        <v>1380</v>
      </c>
      <c r="F115" s="24" t="s">
        <v>1381</v>
      </c>
      <c r="G115" s="25"/>
      <c r="H115" s="25"/>
      <c r="I115" s="25"/>
      <c r="J115" s="25"/>
      <c r="K115" s="25"/>
      <c r="L115" s="25"/>
      <c r="M115" s="25"/>
    </row>
    <row r="116" customFormat="false" ht="18" hidden="false" customHeight="true" outlineLevel="0" collapsed="false">
      <c r="A116" s="26" t="n">
        <v>113</v>
      </c>
      <c r="B116" s="24" t="s">
        <v>1047</v>
      </c>
      <c r="C116" s="26" t="n">
        <v>135</v>
      </c>
      <c r="D116" s="24" t="s">
        <v>1382</v>
      </c>
      <c r="E116" s="26" t="s">
        <v>1383</v>
      </c>
      <c r="F116" s="24" t="s">
        <v>1384</v>
      </c>
      <c r="G116" s="25"/>
      <c r="H116" s="25"/>
      <c r="I116" s="25"/>
      <c r="J116" s="25"/>
      <c r="K116" s="25"/>
      <c r="L116" s="25"/>
      <c r="M116" s="25"/>
    </row>
    <row r="117" customFormat="false" ht="18" hidden="false" customHeight="true" outlineLevel="0" collapsed="false">
      <c r="A117" s="26" t="n">
        <v>114</v>
      </c>
      <c r="B117" s="24" t="s">
        <v>1047</v>
      </c>
      <c r="C117" s="26" t="n">
        <v>135</v>
      </c>
      <c r="D117" s="24" t="s">
        <v>1385</v>
      </c>
      <c r="E117" s="26" t="s">
        <v>1386</v>
      </c>
      <c r="F117" s="24" t="s">
        <v>1387</v>
      </c>
      <c r="G117" s="25"/>
      <c r="H117" s="25"/>
      <c r="I117" s="25"/>
      <c r="J117" s="25"/>
      <c r="K117" s="25"/>
      <c r="L117" s="25"/>
      <c r="M117" s="25"/>
    </row>
    <row r="118" customFormat="false" ht="18" hidden="false" customHeight="true" outlineLevel="0" collapsed="false">
      <c r="A118" s="26" t="n">
        <v>115</v>
      </c>
      <c r="B118" s="24" t="s">
        <v>1047</v>
      </c>
      <c r="C118" s="26" t="n">
        <v>135</v>
      </c>
      <c r="D118" s="24" t="s">
        <v>1388</v>
      </c>
      <c r="E118" s="26" t="s">
        <v>1389</v>
      </c>
      <c r="F118" s="24" t="s">
        <v>1390</v>
      </c>
      <c r="G118" s="25"/>
      <c r="H118" s="25"/>
      <c r="I118" s="25"/>
      <c r="J118" s="25"/>
      <c r="K118" s="25"/>
      <c r="L118" s="25"/>
      <c r="M118" s="25"/>
    </row>
    <row r="119" customFormat="false" ht="18" hidden="false" customHeight="true" outlineLevel="0" collapsed="false">
      <c r="A119" s="26" t="n">
        <v>116</v>
      </c>
      <c r="B119" s="24" t="s">
        <v>1047</v>
      </c>
      <c r="C119" s="26" t="n">
        <v>135</v>
      </c>
      <c r="D119" s="24" t="s">
        <v>1391</v>
      </c>
      <c r="E119" s="26" t="s">
        <v>1392</v>
      </c>
      <c r="F119" s="24" t="s">
        <v>1393</v>
      </c>
      <c r="G119" s="25"/>
      <c r="H119" s="25"/>
      <c r="I119" s="25"/>
      <c r="J119" s="25"/>
      <c r="K119" s="25"/>
      <c r="L119" s="25"/>
      <c r="M119" s="25"/>
    </row>
    <row r="120" customFormat="false" ht="18" hidden="false" customHeight="true" outlineLevel="0" collapsed="false">
      <c r="A120" s="26" t="n">
        <v>117</v>
      </c>
      <c r="B120" s="24" t="s">
        <v>1047</v>
      </c>
      <c r="C120" s="26" t="n">
        <v>135</v>
      </c>
      <c r="D120" s="24" t="s">
        <v>1394</v>
      </c>
      <c r="E120" s="26" t="s">
        <v>1395</v>
      </c>
      <c r="F120" s="24" t="s">
        <v>1396</v>
      </c>
      <c r="G120" s="25"/>
      <c r="H120" s="25"/>
      <c r="I120" s="25"/>
      <c r="J120" s="25"/>
      <c r="K120" s="25"/>
      <c r="L120" s="25"/>
      <c r="M120" s="25"/>
    </row>
    <row r="121" customFormat="false" ht="18" hidden="false" customHeight="true" outlineLevel="0" collapsed="false">
      <c r="A121" s="26" t="n">
        <v>118</v>
      </c>
      <c r="B121" s="24" t="s">
        <v>1047</v>
      </c>
      <c r="C121" s="26" t="n">
        <v>135</v>
      </c>
      <c r="D121" s="24" t="s">
        <v>1397</v>
      </c>
      <c r="E121" s="26" t="s">
        <v>1398</v>
      </c>
      <c r="F121" s="24" t="s">
        <v>1399</v>
      </c>
      <c r="G121" s="25"/>
      <c r="H121" s="25"/>
      <c r="I121" s="25"/>
      <c r="J121" s="25"/>
      <c r="K121" s="25"/>
      <c r="L121" s="25"/>
      <c r="M121" s="25"/>
    </row>
    <row r="122" customFormat="false" ht="18" hidden="false" customHeight="true" outlineLevel="0" collapsed="false">
      <c r="A122" s="26" t="n">
        <v>119</v>
      </c>
      <c r="B122" s="24" t="s">
        <v>1047</v>
      </c>
      <c r="C122" s="26" t="n">
        <v>135</v>
      </c>
      <c r="D122" s="24" t="s">
        <v>1400</v>
      </c>
      <c r="E122" s="26" t="s">
        <v>1401</v>
      </c>
      <c r="F122" s="24" t="s">
        <v>1402</v>
      </c>
      <c r="G122" s="25"/>
      <c r="H122" s="25"/>
      <c r="I122" s="25"/>
      <c r="J122" s="25"/>
      <c r="K122" s="25"/>
      <c r="L122" s="25"/>
      <c r="M122" s="25"/>
    </row>
    <row r="123" customFormat="false" ht="18" hidden="false" customHeight="true" outlineLevel="0" collapsed="false">
      <c r="A123" s="26" t="n">
        <v>120</v>
      </c>
      <c r="B123" s="24" t="s">
        <v>1047</v>
      </c>
      <c r="C123" s="26" t="n">
        <v>135</v>
      </c>
      <c r="D123" s="24" t="s">
        <v>1403</v>
      </c>
      <c r="E123" s="26" t="s">
        <v>1404</v>
      </c>
      <c r="F123" s="24" t="s">
        <v>1405</v>
      </c>
      <c r="G123" s="25"/>
      <c r="H123" s="25"/>
      <c r="I123" s="25"/>
      <c r="J123" s="25"/>
      <c r="K123" s="25"/>
      <c r="L123" s="25"/>
      <c r="M123" s="25"/>
    </row>
    <row r="124" customFormat="false" ht="18" hidden="false" customHeight="true" outlineLevel="0" collapsed="false">
      <c r="A124" s="26" t="n">
        <v>121</v>
      </c>
      <c r="B124" s="24" t="s">
        <v>1047</v>
      </c>
      <c r="C124" s="26" t="n">
        <v>135</v>
      </c>
      <c r="D124" s="24" t="s">
        <v>1406</v>
      </c>
      <c r="E124" s="26" t="s">
        <v>1407</v>
      </c>
      <c r="F124" s="24" t="s">
        <v>1408</v>
      </c>
      <c r="G124" s="25"/>
      <c r="H124" s="25"/>
      <c r="I124" s="25"/>
      <c r="J124" s="25"/>
      <c r="K124" s="25"/>
      <c r="L124" s="25"/>
      <c r="M124" s="25"/>
    </row>
    <row r="125" customFormat="false" ht="18" hidden="false" customHeight="true" outlineLevel="0" collapsed="false">
      <c r="A125" s="26" t="n">
        <v>122</v>
      </c>
      <c r="B125" s="24" t="s">
        <v>1047</v>
      </c>
      <c r="C125" s="26" t="n">
        <v>135</v>
      </c>
      <c r="D125" s="24" t="s">
        <v>1409</v>
      </c>
      <c r="E125" s="26" t="s">
        <v>1410</v>
      </c>
      <c r="F125" s="24" t="s">
        <v>1411</v>
      </c>
      <c r="G125" s="25"/>
      <c r="H125" s="25"/>
      <c r="I125" s="25"/>
      <c r="J125" s="25"/>
      <c r="K125" s="25"/>
      <c r="L125" s="25"/>
      <c r="M125" s="25"/>
    </row>
    <row r="126" customFormat="false" ht="18" hidden="false" customHeight="true" outlineLevel="0" collapsed="false">
      <c r="A126" s="26" t="n">
        <v>123</v>
      </c>
      <c r="B126" s="24" t="s">
        <v>1047</v>
      </c>
      <c r="C126" s="26" t="n">
        <v>135</v>
      </c>
      <c r="D126" s="24" t="s">
        <v>1412</v>
      </c>
      <c r="E126" s="26" t="s">
        <v>1413</v>
      </c>
      <c r="F126" s="24" t="s">
        <v>1414</v>
      </c>
      <c r="G126" s="25"/>
      <c r="H126" s="25"/>
      <c r="I126" s="25"/>
      <c r="J126" s="25"/>
      <c r="K126" s="25"/>
      <c r="L126" s="25"/>
      <c r="M126" s="25"/>
    </row>
    <row r="127" customFormat="false" ht="18" hidden="false" customHeight="true" outlineLevel="0" collapsed="false">
      <c r="A127" s="26" t="n">
        <v>124</v>
      </c>
      <c r="B127" s="24" t="s">
        <v>1047</v>
      </c>
      <c r="C127" s="26" t="n">
        <v>135</v>
      </c>
      <c r="D127" s="24" t="s">
        <v>1415</v>
      </c>
      <c r="E127" s="26" t="s">
        <v>1416</v>
      </c>
      <c r="F127" s="24" t="s">
        <v>1417</v>
      </c>
      <c r="G127" s="25"/>
      <c r="H127" s="25"/>
      <c r="I127" s="25"/>
      <c r="J127" s="25"/>
      <c r="K127" s="25"/>
      <c r="L127" s="25"/>
      <c r="M127" s="25"/>
    </row>
    <row r="128" customFormat="false" ht="18" hidden="false" customHeight="true" outlineLevel="0" collapsed="false">
      <c r="A128" s="26" t="n">
        <v>125</v>
      </c>
      <c r="B128" s="24" t="s">
        <v>1047</v>
      </c>
      <c r="C128" s="26" t="n">
        <v>135</v>
      </c>
      <c r="D128" s="24" t="s">
        <v>1418</v>
      </c>
      <c r="E128" s="26" t="s">
        <v>1419</v>
      </c>
      <c r="F128" s="24" t="s">
        <v>1420</v>
      </c>
      <c r="G128" s="25"/>
      <c r="H128" s="25"/>
      <c r="I128" s="25"/>
      <c r="J128" s="25"/>
      <c r="K128" s="25"/>
      <c r="L128" s="25"/>
      <c r="M128" s="25"/>
    </row>
    <row r="129" customFormat="false" ht="18" hidden="false" customHeight="true" outlineLevel="0" collapsed="false">
      <c r="A129" s="26" t="n">
        <v>126</v>
      </c>
      <c r="B129" s="24" t="s">
        <v>1047</v>
      </c>
      <c r="C129" s="26" t="n">
        <v>135</v>
      </c>
      <c r="D129" s="24" t="s">
        <v>1421</v>
      </c>
      <c r="E129" s="26" t="s">
        <v>1422</v>
      </c>
      <c r="F129" s="24" t="s">
        <v>1423</v>
      </c>
      <c r="G129" s="25"/>
      <c r="H129" s="25"/>
      <c r="I129" s="25"/>
      <c r="J129" s="25"/>
      <c r="K129" s="25"/>
      <c r="L129" s="25"/>
      <c r="M129" s="25"/>
    </row>
    <row r="130" customFormat="false" ht="18" hidden="false" customHeight="true" outlineLevel="0" collapsed="false">
      <c r="A130" s="26" t="n">
        <v>127</v>
      </c>
      <c r="B130" s="24" t="s">
        <v>1047</v>
      </c>
      <c r="C130" s="26" t="n">
        <v>135</v>
      </c>
      <c r="D130" s="24" t="s">
        <v>1424</v>
      </c>
      <c r="E130" s="26" t="s">
        <v>1425</v>
      </c>
      <c r="F130" s="24" t="s">
        <v>1426</v>
      </c>
      <c r="G130" s="25"/>
      <c r="H130" s="25"/>
      <c r="I130" s="25"/>
      <c r="J130" s="25"/>
      <c r="K130" s="25"/>
      <c r="L130" s="25"/>
      <c r="M130" s="25"/>
    </row>
    <row r="131" customFormat="false" ht="18" hidden="false" customHeight="true" outlineLevel="0" collapsed="false">
      <c r="A131" s="26" t="n">
        <v>128</v>
      </c>
      <c r="B131" s="24" t="s">
        <v>1047</v>
      </c>
      <c r="C131" s="26" t="n">
        <v>135</v>
      </c>
      <c r="D131" s="24" t="s">
        <v>1427</v>
      </c>
      <c r="E131" s="26" t="s">
        <v>1428</v>
      </c>
      <c r="F131" s="24" t="s">
        <v>1429</v>
      </c>
      <c r="G131" s="25"/>
      <c r="H131" s="25"/>
      <c r="I131" s="25"/>
      <c r="J131" s="25"/>
      <c r="K131" s="25"/>
      <c r="L131" s="25"/>
      <c r="M131" s="25"/>
    </row>
    <row r="132" customFormat="false" ht="18" hidden="false" customHeight="true" outlineLevel="0" collapsed="false">
      <c r="A132" s="26" t="n">
        <v>129</v>
      </c>
      <c r="B132" s="24" t="s">
        <v>1047</v>
      </c>
      <c r="C132" s="26" t="n">
        <v>135</v>
      </c>
      <c r="D132" s="24" t="s">
        <v>1430</v>
      </c>
      <c r="E132" s="26" t="s">
        <v>1431</v>
      </c>
      <c r="F132" s="24" t="s">
        <v>1432</v>
      </c>
      <c r="G132" s="25"/>
      <c r="H132" s="25"/>
      <c r="I132" s="25"/>
      <c r="J132" s="25"/>
      <c r="K132" s="25"/>
      <c r="L132" s="25"/>
      <c r="M132" s="25"/>
    </row>
    <row r="133" customFormat="false" ht="18" hidden="false" customHeight="true" outlineLevel="0" collapsed="false">
      <c r="A133" s="26" t="n">
        <v>130</v>
      </c>
      <c r="B133" s="24" t="s">
        <v>1047</v>
      </c>
      <c r="C133" s="26" t="n">
        <v>135</v>
      </c>
      <c r="D133" s="24" t="s">
        <v>1433</v>
      </c>
      <c r="E133" s="26" t="s">
        <v>1434</v>
      </c>
      <c r="F133" s="24" t="s">
        <v>1435</v>
      </c>
      <c r="G133" s="25"/>
      <c r="H133" s="25"/>
      <c r="I133" s="25"/>
      <c r="J133" s="25"/>
      <c r="K133" s="25"/>
      <c r="L133" s="25"/>
      <c r="M133" s="25"/>
    </row>
    <row r="134" customFormat="false" ht="18" hidden="false" customHeight="true" outlineLevel="0" collapsed="false">
      <c r="A134" s="26" t="n">
        <v>131</v>
      </c>
      <c r="B134" s="24" t="s">
        <v>1047</v>
      </c>
      <c r="C134" s="26" t="n">
        <v>135</v>
      </c>
      <c r="D134" s="24" t="s">
        <v>1436</v>
      </c>
      <c r="E134" s="26" t="s">
        <v>1437</v>
      </c>
      <c r="F134" s="24" t="s">
        <v>1438</v>
      </c>
      <c r="G134" s="25"/>
      <c r="H134" s="25"/>
      <c r="I134" s="25"/>
      <c r="J134" s="25"/>
      <c r="K134" s="25"/>
      <c r="L134" s="25"/>
      <c r="M134" s="25"/>
    </row>
    <row r="135" customFormat="false" ht="18" hidden="false" customHeight="true" outlineLevel="0" collapsed="false">
      <c r="A135" s="26" t="n">
        <v>132</v>
      </c>
      <c r="B135" s="24" t="s">
        <v>1047</v>
      </c>
      <c r="C135" s="26" t="n">
        <v>135</v>
      </c>
      <c r="D135" s="24" t="s">
        <v>1439</v>
      </c>
      <c r="E135" s="26" t="s">
        <v>1440</v>
      </c>
      <c r="F135" s="24" t="s">
        <v>1441</v>
      </c>
      <c r="G135" s="25"/>
      <c r="H135" s="25"/>
      <c r="I135" s="25"/>
      <c r="J135" s="25"/>
      <c r="K135" s="25"/>
      <c r="L135" s="25"/>
      <c r="M135" s="25"/>
    </row>
    <row r="136" customFormat="false" ht="18" hidden="false" customHeight="true" outlineLevel="0" collapsed="false">
      <c r="A136" s="26" t="n">
        <v>133</v>
      </c>
      <c r="B136" s="24" t="s">
        <v>1442</v>
      </c>
      <c r="C136" s="26" t="n">
        <v>131</v>
      </c>
      <c r="D136" s="24" t="s">
        <v>1443</v>
      </c>
      <c r="E136" s="26" t="s">
        <v>1444</v>
      </c>
      <c r="F136" s="24" t="s">
        <v>1445</v>
      </c>
      <c r="G136" s="25"/>
      <c r="H136" s="25"/>
      <c r="I136" s="25"/>
      <c r="J136" s="25"/>
      <c r="K136" s="25"/>
      <c r="L136" s="25"/>
      <c r="M136" s="25"/>
    </row>
    <row r="137" customFormat="false" ht="18" hidden="false" customHeight="true" outlineLevel="0" collapsed="false">
      <c r="A137" s="26" t="n">
        <v>134</v>
      </c>
      <c r="B137" s="24" t="s">
        <v>1442</v>
      </c>
      <c r="C137" s="26" t="n">
        <v>131</v>
      </c>
      <c r="D137" s="24" t="s">
        <v>1446</v>
      </c>
      <c r="E137" s="26" t="s">
        <v>1447</v>
      </c>
      <c r="F137" s="24" t="s">
        <v>1448</v>
      </c>
      <c r="G137" s="25"/>
      <c r="H137" s="25"/>
      <c r="I137" s="25"/>
      <c r="J137" s="25"/>
      <c r="K137" s="25"/>
      <c r="L137" s="25"/>
      <c r="M137" s="25"/>
    </row>
    <row r="138" customFormat="false" ht="18" hidden="false" customHeight="true" outlineLevel="0" collapsed="false">
      <c r="A138" s="26" t="n">
        <v>135</v>
      </c>
      <c r="B138" s="24" t="s">
        <v>1442</v>
      </c>
      <c r="C138" s="26" t="n">
        <v>131</v>
      </c>
      <c r="D138" s="24" t="s">
        <v>1449</v>
      </c>
      <c r="E138" s="26" t="s">
        <v>1450</v>
      </c>
      <c r="F138" s="24" t="s">
        <v>1451</v>
      </c>
      <c r="G138" s="25"/>
      <c r="H138" s="25"/>
      <c r="I138" s="25"/>
      <c r="J138" s="25"/>
      <c r="K138" s="25"/>
      <c r="L138" s="25"/>
      <c r="M138" s="25"/>
    </row>
    <row r="139" customFormat="false" ht="18" hidden="false" customHeight="true" outlineLevel="0" collapsed="false">
      <c r="A139" s="26" t="n">
        <v>136</v>
      </c>
      <c r="B139" s="24" t="s">
        <v>1442</v>
      </c>
      <c r="C139" s="26" t="n">
        <v>131</v>
      </c>
      <c r="D139" s="24" t="s">
        <v>1452</v>
      </c>
      <c r="E139" s="26" t="s">
        <v>1453</v>
      </c>
      <c r="F139" s="24" t="s">
        <v>1454</v>
      </c>
      <c r="G139" s="25"/>
      <c r="H139" s="25"/>
      <c r="I139" s="25"/>
      <c r="J139" s="25"/>
      <c r="K139" s="25"/>
      <c r="L139" s="25"/>
      <c r="M139" s="25"/>
    </row>
    <row r="140" customFormat="false" ht="18" hidden="false" customHeight="true" outlineLevel="0" collapsed="false">
      <c r="A140" s="26" t="n">
        <v>137</v>
      </c>
      <c r="B140" s="24" t="s">
        <v>1442</v>
      </c>
      <c r="C140" s="26" t="n">
        <v>131</v>
      </c>
      <c r="D140" s="24" t="s">
        <v>1455</v>
      </c>
      <c r="E140" s="26" t="s">
        <v>1456</v>
      </c>
      <c r="F140" s="24" t="s">
        <v>1457</v>
      </c>
      <c r="G140" s="25"/>
      <c r="H140" s="25"/>
      <c r="I140" s="25"/>
      <c r="J140" s="25"/>
      <c r="K140" s="25"/>
      <c r="L140" s="25"/>
      <c r="M140" s="25"/>
    </row>
    <row r="141" customFormat="false" ht="18" hidden="false" customHeight="true" outlineLevel="0" collapsed="false">
      <c r="A141" s="26" t="n">
        <v>138</v>
      </c>
      <c r="B141" s="24" t="s">
        <v>1442</v>
      </c>
      <c r="C141" s="26" t="n">
        <v>131</v>
      </c>
      <c r="D141" s="24" t="s">
        <v>1458</v>
      </c>
      <c r="E141" s="26" t="s">
        <v>1459</v>
      </c>
      <c r="F141" s="24" t="s">
        <v>1460</v>
      </c>
      <c r="G141" s="25"/>
      <c r="H141" s="25"/>
      <c r="I141" s="25"/>
      <c r="J141" s="25"/>
      <c r="K141" s="25"/>
      <c r="L141" s="25"/>
      <c r="M141" s="25"/>
    </row>
    <row r="142" customFormat="false" ht="18" hidden="false" customHeight="true" outlineLevel="0" collapsed="false">
      <c r="A142" s="26" t="n">
        <v>139</v>
      </c>
      <c r="B142" s="24" t="s">
        <v>1442</v>
      </c>
      <c r="C142" s="26" t="n">
        <v>131</v>
      </c>
      <c r="D142" s="24" t="s">
        <v>1461</v>
      </c>
      <c r="E142" s="26" t="s">
        <v>1462</v>
      </c>
      <c r="F142" s="24" t="s">
        <v>1463</v>
      </c>
      <c r="G142" s="25"/>
      <c r="H142" s="25"/>
      <c r="I142" s="25"/>
      <c r="J142" s="25"/>
      <c r="K142" s="25"/>
      <c r="L142" s="25"/>
      <c r="M142" s="25"/>
    </row>
    <row r="143" customFormat="false" ht="18" hidden="false" customHeight="true" outlineLevel="0" collapsed="false">
      <c r="A143" s="26" t="n">
        <v>140</v>
      </c>
      <c r="B143" s="24" t="s">
        <v>1442</v>
      </c>
      <c r="C143" s="26" t="n">
        <v>131</v>
      </c>
      <c r="D143" s="24" t="s">
        <v>1464</v>
      </c>
      <c r="E143" s="26" t="s">
        <v>1465</v>
      </c>
      <c r="F143" s="24" t="s">
        <v>1466</v>
      </c>
      <c r="G143" s="25"/>
      <c r="H143" s="25"/>
      <c r="I143" s="25"/>
      <c r="J143" s="25"/>
      <c r="K143" s="25"/>
      <c r="L143" s="25"/>
      <c r="M143" s="25"/>
    </row>
    <row r="144" customFormat="false" ht="18" hidden="false" customHeight="true" outlineLevel="0" collapsed="false">
      <c r="A144" s="26" t="n">
        <v>141</v>
      </c>
      <c r="B144" s="24" t="s">
        <v>1442</v>
      </c>
      <c r="C144" s="26" t="n">
        <v>131</v>
      </c>
      <c r="D144" s="24" t="s">
        <v>1467</v>
      </c>
      <c r="E144" s="26" t="s">
        <v>1468</v>
      </c>
      <c r="F144" s="24" t="s">
        <v>1469</v>
      </c>
      <c r="G144" s="25"/>
      <c r="H144" s="25"/>
      <c r="I144" s="25"/>
      <c r="J144" s="25"/>
      <c r="K144" s="25"/>
      <c r="L144" s="25"/>
      <c r="M144" s="25"/>
    </row>
    <row r="145" customFormat="false" ht="18" hidden="false" customHeight="true" outlineLevel="0" collapsed="false">
      <c r="A145" s="26" t="n">
        <v>142</v>
      </c>
      <c r="B145" s="24" t="s">
        <v>1442</v>
      </c>
      <c r="C145" s="26" t="n">
        <v>131</v>
      </c>
      <c r="D145" s="24" t="s">
        <v>1470</v>
      </c>
      <c r="E145" s="26" t="s">
        <v>1471</v>
      </c>
      <c r="F145" s="24" t="s">
        <v>1472</v>
      </c>
      <c r="G145" s="25"/>
      <c r="H145" s="25"/>
      <c r="I145" s="25"/>
      <c r="J145" s="25"/>
      <c r="K145" s="25"/>
      <c r="L145" s="25"/>
      <c r="M145" s="25"/>
    </row>
    <row r="146" customFormat="false" ht="18" hidden="false" customHeight="true" outlineLevel="0" collapsed="false">
      <c r="A146" s="26" t="n">
        <v>143</v>
      </c>
      <c r="B146" s="24" t="s">
        <v>1442</v>
      </c>
      <c r="C146" s="26" t="n">
        <v>131</v>
      </c>
      <c r="D146" s="24" t="s">
        <v>1473</v>
      </c>
      <c r="E146" s="26" t="s">
        <v>1474</v>
      </c>
      <c r="F146" s="24" t="s">
        <v>1475</v>
      </c>
      <c r="G146" s="25"/>
      <c r="H146" s="25"/>
      <c r="I146" s="25"/>
      <c r="J146" s="25"/>
      <c r="K146" s="25"/>
      <c r="L146" s="25"/>
      <c r="M146" s="25"/>
    </row>
    <row r="147" customFormat="false" ht="18" hidden="false" customHeight="true" outlineLevel="0" collapsed="false">
      <c r="A147" s="26" t="n">
        <v>144</v>
      </c>
      <c r="B147" s="24" t="s">
        <v>1442</v>
      </c>
      <c r="C147" s="26" t="n">
        <v>131</v>
      </c>
      <c r="D147" s="24" t="s">
        <v>1476</v>
      </c>
      <c r="E147" s="26" t="s">
        <v>1477</v>
      </c>
      <c r="F147" s="24" t="s">
        <v>1478</v>
      </c>
      <c r="G147" s="25"/>
      <c r="H147" s="25"/>
      <c r="I147" s="25"/>
      <c r="J147" s="25"/>
      <c r="K147" s="25"/>
      <c r="L147" s="25"/>
      <c r="M147" s="25"/>
    </row>
    <row r="148" customFormat="false" ht="18" hidden="false" customHeight="true" outlineLevel="0" collapsed="false">
      <c r="A148" s="26" t="n">
        <v>145</v>
      </c>
      <c r="B148" s="24" t="s">
        <v>1442</v>
      </c>
      <c r="C148" s="26" t="n">
        <v>131</v>
      </c>
      <c r="D148" s="24" t="s">
        <v>1479</v>
      </c>
      <c r="E148" s="26" t="s">
        <v>1480</v>
      </c>
      <c r="F148" s="24" t="s">
        <v>1481</v>
      </c>
      <c r="G148" s="25"/>
      <c r="H148" s="25"/>
      <c r="I148" s="25"/>
      <c r="J148" s="25"/>
      <c r="K148" s="25"/>
      <c r="L148" s="25"/>
      <c r="M148" s="25"/>
    </row>
    <row r="149" customFormat="false" ht="18" hidden="false" customHeight="true" outlineLevel="0" collapsed="false">
      <c r="A149" s="26" t="n">
        <v>146</v>
      </c>
      <c r="B149" s="24" t="s">
        <v>1442</v>
      </c>
      <c r="C149" s="26" t="n">
        <v>131</v>
      </c>
      <c r="D149" s="24" t="s">
        <v>1482</v>
      </c>
      <c r="E149" s="26" t="s">
        <v>1483</v>
      </c>
      <c r="F149" s="24" t="s">
        <v>1484</v>
      </c>
      <c r="G149" s="25"/>
      <c r="H149" s="25"/>
      <c r="I149" s="25"/>
      <c r="J149" s="25"/>
      <c r="K149" s="25"/>
      <c r="L149" s="25"/>
      <c r="M149" s="25"/>
    </row>
    <row r="150" customFormat="false" ht="18" hidden="false" customHeight="true" outlineLevel="0" collapsed="false">
      <c r="A150" s="26" t="n">
        <v>147</v>
      </c>
      <c r="B150" s="24" t="s">
        <v>1442</v>
      </c>
      <c r="C150" s="26" t="n">
        <v>131</v>
      </c>
      <c r="D150" s="24" t="s">
        <v>1485</v>
      </c>
      <c r="E150" s="26" t="s">
        <v>1486</v>
      </c>
      <c r="F150" s="24" t="s">
        <v>1487</v>
      </c>
      <c r="G150" s="25"/>
      <c r="H150" s="25"/>
      <c r="I150" s="25"/>
      <c r="J150" s="25"/>
      <c r="K150" s="25"/>
      <c r="L150" s="25"/>
      <c r="M150" s="25"/>
    </row>
    <row r="151" customFormat="false" ht="18" hidden="false" customHeight="true" outlineLevel="0" collapsed="false">
      <c r="A151" s="26" t="n">
        <v>148</v>
      </c>
      <c r="B151" s="24" t="s">
        <v>1442</v>
      </c>
      <c r="C151" s="26" t="n">
        <v>131</v>
      </c>
      <c r="D151" s="24" t="s">
        <v>1488</v>
      </c>
      <c r="E151" s="26" t="s">
        <v>1489</v>
      </c>
      <c r="F151" s="24" t="s">
        <v>1490</v>
      </c>
      <c r="G151" s="25"/>
      <c r="H151" s="25"/>
      <c r="I151" s="25"/>
      <c r="J151" s="25"/>
      <c r="K151" s="25"/>
      <c r="L151" s="25"/>
      <c r="M151" s="25"/>
    </row>
    <row r="152" customFormat="false" ht="18" hidden="false" customHeight="true" outlineLevel="0" collapsed="false">
      <c r="A152" s="26" t="n">
        <v>149</v>
      </c>
      <c r="B152" s="24" t="s">
        <v>1442</v>
      </c>
      <c r="C152" s="26" t="n">
        <v>131</v>
      </c>
      <c r="D152" s="24" t="s">
        <v>1491</v>
      </c>
      <c r="E152" s="26" t="s">
        <v>1492</v>
      </c>
      <c r="F152" s="24" t="s">
        <v>1493</v>
      </c>
      <c r="G152" s="25"/>
      <c r="H152" s="25"/>
      <c r="I152" s="25"/>
      <c r="J152" s="25"/>
      <c r="K152" s="25"/>
      <c r="L152" s="25"/>
      <c r="M152" s="25"/>
    </row>
    <row r="153" customFormat="false" ht="18" hidden="false" customHeight="true" outlineLevel="0" collapsed="false">
      <c r="A153" s="26" t="n">
        <v>150</v>
      </c>
      <c r="B153" s="24" t="s">
        <v>1442</v>
      </c>
      <c r="C153" s="26" t="n">
        <v>131</v>
      </c>
      <c r="D153" s="24" t="s">
        <v>1494</v>
      </c>
      <c r="E153" s="26" t="s">
        <v>1495</v>
      </c>
      <c r="F153" s="24" t="s">
        <v>1496</v>
      </c>
      <c r="G153" s="25"/>
      <c r="H153" s="25"/>
      <c r="I153" s="25"/>
      <c r="J153" s="25"/>
      <c r="K153" s="25"/>
      <c r="L153" s="25"/>
      <c r="M153" s="25"/>
    </row>
    <row r="154" customFormat="false" ht="18" hidden="false" customHeight="true" outlineLevel="0" collapsed="false">
      <c r="A154" s="26" t="n">
        <v>151</v>
      </c>
      <c r="B154" s="24" t="s">
        <v>1442</v>
      </c>
      <c r="C154" s="26" t="n">
        <v>131</v>
      </c>
      <c r="D154" s="24" t="s">
        <v>1497</v>
      </c>
      <c r="E154" s="26" t="s">
        <v>1498</v>
      </c>
      <c r="F154" s="24" t="s">
        <v>1499</v>
      </c>
      <c r="G154" s="25"/>
      <c r="H154" s="25"/>
      <c r="I154" s="25"/>
      <c r="J154" s="25"/>
      <c r="K154" s="25"/>
      <c r="L154" s="25"/>
      <c r="M154" s="25"/>
    </row>
    <row r="155" customFormat="false" ht="18" hidden="false" customHeight="true" outlineLevel="0" collapsed="false">
      <c r="A155" s="26" t="n">
        <v>152</v>
      </c>
      <c r="B155" s="24" t="s">
        <v>1442</v>
      </c>
      <c r="C155" s="26" t="n">
        <v>131</v>
      </c>
      <c r="D155" s="24" t="s">
        <v>1500</v>
      </c>
      <c r="E155" s="26" t="s">
        <v>1501</v>
      </c>
      <c r="F155" s="24" t="s">
        <v>1502</v>
      </c>
      <c r="G155" s="25"/>
      <c r="H155" s="25"/>
      <c r="I155" s="25"/>
      <c r="J155" s="25"/>
      <c r="K155" s="25"/>
      <c r="L155" s="25"/>
      <c r="M155" s="25"/>
    </row>
    <row r="156" customFormat="false" ht="18" hidden="false" customHeight="true" outlineLevel="0" collapsed="false">
      <c r="A156" s="26" t="n">
        <v>153</v>
      </c>
      <c r="B156" s="24" t="s">
        <v>1442</v>
      </c>
      <c r="C156" s="26" t="n">
        <v>131</v>
      </c>
      <c r="D156" s="24" t="s">
        <v>1503</v>
      </c>
      <c r="E156" s="26" t="s">
        <v>1504</v>
      </c>
      <c r="F156" s="24" t="s">
        <v>1505</v>
      </c>
      <c r="G156" s="25"/>
      <c r="H156" s="25"/>
      <c r="I156" s="25"/>
      <c r="J156" s="25"/>
      <c r="K156" s="25"/>
      <c r="L156" s="25"/>
      <c r="M156" s="25"/>
    </row>
    <row r="157" customFormat="false" ht="18" hidden="false" customHeight="true" outlineLevel="0" collapsed="false">
      <c r="A157" s="26" t="n">
        <v>154</v>
      </c>
      <c r="B157" s="24" t="s">
        <v>1442</v>
      </c>
      <c r="C157" s="26" t="n">
        <v>131</v>
      </c>
      <c r="D157" s="24" t="s">
        <v>1506</v>
      </c>
      <c r="E157" s="26" t="s">
        <v>1507</v>
      </c>
      <c r="F157" s="24" t="s">
        <v>1508</v>
      </c>
      <c r="G157" s="25"/>
      <c r="H157" s="25"/>
      <c r="I157" s="25"/>
      <c r="J157" s="25"/>
      <c r="K157" s="25"/>
      <c r="L157" s="25"/>
      <c r="M157" s="25"/>
    </row>
    <row r="158" customFormat="false" ht="18" hidden="false" customHeight="true" outlineLevel="0" collapsed="false">
      <c r="A158" s="26" t="n">
        <v>155</v>
      </c>
      <c r="B158" s="24" t="s">
        <v>1442</v>
      </c>
      <c r="C158" s="26" t="n">
        <v>131</v>
      </c>
      <c r="D158" s="24" t="s">
        <v>1509</v>
      </c>
      <c r="E158" s="26" t="s">
        <v>1510</v>
      </c>
      <c r="F158" s="24" t="s">
        <v>1511</v>
      </c>
      <c r="G158" s="25"/>
      <c r="H158" s="25"/>
      <c r="I158" s="25"/>
      <c r="J158" s="25"/>
      <c r="K158" s="25"/>
      <c r="L158" s="25"/>
      <c r="M158" s="25"/>
    </row>
    <row r="159" customFormat="false" ht="18" hidden="false" customHeight="true" outlineLevel="0" collapsed="false">
      <c r="A159" s="26" t="n">
        <v>156</v>
      </c>
      <c r="B159" s="24" t="s">
        <v>1442</v>
      </c>
      <c r="C159" s="26" t="n">
        <v>131</v>
      </c>
      <c r="D159" s="24" t="s">
        <v>1512</v>
      </c>
      <c r="E159" s="26" t="s">
        <v>1513</v>
      </c>
      <c r="F159" s="24" t="s">
        <v>1514</v>
      </c>
      <c r="G159" s="25"/>
      <c r="H159" s="25"/>
      <c r="I159" s="25"/>
      <c r="J159" s="25"/>
      <c r="K159" s="25"/>
      <c r="L159" s="25"/>
      <c r="M159" s="25"/>
    </row>
    <row r="160" customFormat="false" ht="18" hidden="false" customHeight="true" outlineLevel="0" collapsed="false">
      <c r="A160" s="26" t="n">
        <v>157</v>
      </c>
      <c r="B160" s="24" t="s">
        <v>1442</v>
      </c>
      <c r="C160" s="26" t="n">
        <v>131</v>
      </c>
      <c r="D160" s="24" t="s">
        <v>1515</v>
      </c>
      <c r="E160" s="26" t="s">
        <v>1516</v>
      </c>
      <c r="F160" s="24" t="s">
        <v>1517</v>
      </c>
      <c r="G160" s="25"/>
      <c r="H160" s="25"/>
      <c r="I160" s="25"/>
      <c r="J160" s="25"/>
      <c r="K160" s="25"/>
      <c r="L160" s="25"/>
      <c r="M160" s="25"/>
    </row>
    <row r="161" customFormat="false" ht="18" hidden="false" customHeight="true" outlineLevel="0" collapsed="false">
      <c r="A161" s="26" t="n">
        <v>158</v>
      </c>
      <c r="B161" s="24" t="s">
        <v>1442</v>
      </c>
      <c r="C161" s="26" t="n">
        <v>131</v>
      </c>
      <c r="D161" s="24" t="s">
        <v>1518</v>
      </c>
      <c r="E161" s="26" t="s">
        <v>1519</v>
      </c>
      <c r="F161" s="24" t="s">
        <v>1520</v>
      </c>
      <c r="G161" s="25"/>
      <c r="H161" s="25"/>
      <c r="I161" s="25"/>
      <c r="J161" s="25"/>
      <c r="K161" s="25"/>
      <c r="L161" s="25"/>
      <c r="M161" s="25"/>
    </row>
    <row r="162" customFormat="false" ht="18" hidden="false" customHeight="true" outlineLevel="0" collapsed="false">
      <c r="A162" s="26" t="n">
        <v>159</v>
      </c>
      <c r="B162" s="24" t="s">
        <v>1442</v>
      </c>
      <c r="C162" s="26" t="n">
        <v>131</v>
      </c>
      <c r="D162" s="24" t="s">
        <v>1521</v>
      </c>
      <c r="E162" s="26" t="s">
        <v>1522</v>
      </c>
      <c r="F162" s="24" t="s">
        <v>1523</v>
      </c>
      <c r="G162" s="25"/>
      <c r="H162" s="25"/>
      <c r="I162" s="25"/>
      <c r="J162" s="25"/>
      <c r="K162" s="25"/>
      <c r="L162" s="25"/>
      <c r="M162" s="25"/>
    </row>
    <row r="163" customFormat="false" ht="18" hidden="false" customHeight="true" outlineLevel="0" collapsed="false">
      <c r="A163" s="26" t="n">
        <v>160</v>
      </c>
      <c r="B163" s="24" t="s">
        <v>1442</v>
      </c>
      <c r="C163" s="26" t="n">
        <v>132</v>
      </c>
      <c r="D163" s="24" t="s">
        <v>1524</v>
      </c>
      <c r="E163" s="26" t="s">
        <v>1525</v>
      </c>
      <c r="F163" s="24" t="s">
        <v>1526</v>
      </c>
      <c r="G163" s="25"/>
      <c r="H163" s="25"/>
      <c r="I163" s="25"/>
      <c r="J163" s="25"/>
      <c r="K163" s="25"/>
      <c r="L163" s="25"/>
      <c r="M163" s="25"/>
    </row>
    <row r="164" customFormat="false" ht="18" hidden="false" customHeight="true" outlineLevel="0" collapsed="false">
      <c r="A164" s="26" t="n">
        <v>161</v>
      </c>
      <c r="B164" s="24" t="s">
        <v>1442</v>
      </c>
      <c r="C164" s="26" t="n">
        <v>132</v>
      </c>
      <c r="D164" s="24" t="s">
        <v>1527</v>
      </c>
      <c r="E164" s="26" t="s">
        <v>1528</v>
      </c>
      <c r="F164" s="24" t="s">
        <v>1529</v>
      </c>
      <c r="G164" s="25"/>
      <c r="H164" s="25"/>
      <c r="I164" s="25"/>
      <c r="J164" s="25"/>
      <c r="K164" s="25"/>
      <c r="L164" s="25"/>
      <c r="M164" s="25"/>
    </row>
    <row r="165" customFormat="false" ht="18" hidden="false" customHeight="true" outlineLevel="0" collapsed="false">
      <c r="A165" s="26" t="n">
        <v>162</v>
      </c>
      <c r="B165" s="24" t="s">
        <v>1442</v>
      </c>
      <c r="C165" s="26" t="n">
        <v>132</v>
      </c>
      <c r="D165" s="24" t="s">
        <v>1530</v>
      </c>
      <c r="E165" s="26" t="s">
        <v>1531</v>
      </c>
      <c r="F165" s="24" t="s">
        <v>1532</v>
      </c>
      <c r="G165" s="25"/>
      <c r="H165" s="25"/>
      <c r="I165" s="25"/>
      <c r="J165" s="25"/>
      <c r="K165" s="25"/>
      <c r="L165" s="25"/>
      <c r="M165" s="25"/>
    </row>
    <row r="166" customFormat="false" ht="18" hidden="false" customHeight="true" outlineLevel="0" collapsed="false">
      <c r="A166" s="26" t="n">
        <v>163</v>
      </c>
      <c r="B166" s="24" t="s">
        <v>1442</v>
      </c>
      <c r="C166" s="26" t="n">
        <v>132</v>
      </c>
      <c r="D166" s="24" t="s">
        <v>1533</v>
      </c>
      <c r="E166" s="26" t="s">
        <v>1534</v>
      </c>
      <c r="F166" s="24" t="s">
        <v>1535</v>
      </c>
      <c r="G166" s="25"/>
      <c r="H166" s="25"/>
      <c r="I166" s="25"/>
      <c r="J166" s="25"/>
      <c r="K166" s="25"/>
      <c r="L166" s="25"/>
      <c r="M166" s="25"/>
    </row>
    <row r="167" customFormat="false" ht="18" hidden="false" customHeight="true" outlineLevel="0" collapsed="false">
      <c r="A167" s="26" t="n">
        <v>164</v>
      </c>
      <c r="B167" s="24" t="s">
        <v>1442</v>
      </c>
      <c r="C167" s="26" t="n">
        <v>132</v>
      </c>
      <c r="D167" s="24" t="s">
        <v>1536</v>
      </c>
      <c r="E167" s="26" t="s">
        <v>1537</v>
      </c>
      <c r="F167" s="24" t="s">
        <v>1538</v>
      </c>
      <c r="G167" s="25"/>
      <c r="H167" s="25"/>
      <c r="I167" s="25"/>
      <c r="J167" s="25"/>
      <c r="K167" s="25"/>
      <c r="L167" s="25"/>
      <c r="M167" s="25"/>
    </row>
    <row r="168" customFormat="false" ht="18" hidden="false" customHeight="true" outlineLevel="0" collapsed="false">
      <c r="A168" s="26" t="n">
        <v>165</v>
      </c>
      <c r="B168" s="24" t="s">
        <v>1442</v>
      </c>
      <c r="C168" s="26" t="n">
        <v>132</v>
      </c>
      <c r="D168" s="24" t="s">
        <v>1539</v>
      </c>
      <c r="E168" s="26" t="s">
        <v>1540</v>
      </c>
      <c r="F168" s="24" t="s">
        <v>1541</v>
      </c>
      <c r="G168" s="25"/>
      <c r="H168" s="25"/>
      <c r="I168" s="25"/>
      <c r="J168" s="25"/>
      <c r="K168" s="25"/>
      <c r="L168" s="25"/>
      <c r="M168" s="25"/>
    </row>
    <row r="169" customFormat="false" ht="18" hidden="false" customHeight="true" outlineLevel="0" collapsed="false">
      <c r="A169" s="26" t="n">
        <v>166</v>
      </c>
      <c r="B169" s="24" t="s">
        <v>1442</v>
      </c>
      <c r="C169" s="26" t="n">
        <v>132</v>
      </c>
      <c r="D169" s="24" t="s">
        <v>1542</v>
      </c>
      <c r="E169" s="26" t="s">
        <v>1543</v>
      </c>
      <c r="F169" s="24" t="s">
        <v>1544</v>
      </c>
      <c r="G169" s="25"/>
      <c r="H169" s="25"/>
      <c r="I169" s="25"/>
      <c r="J169" s="25"/>
      <c r="K169" s="25"/>
      <c r="L169" s="25"/>
      <c r="M169" s="25"/>
    </row>
    <row r="170" customFormat="false" ht="18" hidden="false" customHeight="true" outlineLevel="0" collapsed="false">
      <c r="A170" s="26" t="n">
        <v>167</v>
      </c>
      <c r="B170" s="24" t="s">
        <v>1442</v>
      </c>
      <c r="C170" s="26" t="n">
        <v>132</v>
      </c>
      <c r="D170" s="24" t="s">
        <v>1545</v>
      </c>
      <c r="E170" s="26" t="s">
        <v>1546</v>
      </c>
      <c r="F170" s="24" t="s">
        <v>1547</v>
      </c>
      <c r="G170" s="25"/>
      <c r="H170" s="25"/>
      <c r="I170" s="25"/>
      <c r="J170" s="25"/>
      <c r="K170" s="25"/>
      <c r="L170" s="25"/>
      <c r="M170" s="25"/>
    </row>
    <row r="171" customFormat="false" ht="18" hidden="false" customHeight="true" outlineLevel="0" collapsed="false">
      <c r="A171" s="26" t="n">
        <v>168</v>
      </c>
      <c r="B171" s="24" t="s">
        <v>1442</v>
      </c>
      <c r="C171" s="26" t="n">
        <v>132</v>
      </c>
      <c r="D171" s="24" t="s">
        <v>1548</v>
      </c>
      <c r="E171" s="26" t="s">
        <v>1549</v>
      </c>
      <c r="F171" s="24" t="s">
        <v>1550</v>
      </c>
      <c r="G171" s="25"/>
      <c r="H171" s="25"/>
      <c r="I171" s="25"/>
      <c r="J171" s="25"/>
      <c r="K171" s="25"/>
      <c r="L171" s="25"/>
      <c r="M171" s="25"/>
    </row>
    <row r="172" customFormat="false" ht="18" hidden="false" customHeight="true" outlineLevel="0" collapsed="false">
      <c r="A172" s="26" t="n">
        <v>169</v>
      </c>
      <c r="B172" s="24" t="s">
        <v>1442</v>
      </c>
      <c r="C172" s="26" t="n">
        <v>132</v>
      </c>
      <c r="D172" s="24" t="s">
        <v>1551</v>
      </c>
      <c r="E172" s="26" t="s">
        <v>1552</v>
      </c>
      <c r="F172" s="24" t="s">
        <v>1553</v>
      </c>
      <c r="G172" s="25"/>
      <c r="H172" s="25"/>
      <c r="I172" s="25"/>
      <c r="J172" s="25"/>
      <c r="K172" s="25"/>
      <c r="L172" s="25"/>
      <c r="M172" s="25"/>
    </row>
    <row r="173" customFormat="false" ht="18" hidden="false" customHeight="true" outlineLevel="0" collapsed="false">
      <c r="A173" s="26" t="n">
        <v>170</v>
      </c>
      <c r="B173" s="24" t="s">
        <v>1442</v>
      </c>
      <c r="C173" s="26" t="n">
        <v>132</v>
      </c>
      <c r="D173" s="24" t="s">
        <v>1554</v>
      </c>
      <c r="E173" s="26" t="s">
        <v>1555</v>
      </c>
      <c r="F173" s="24" t="s">
        <v>1556</v>
      </c>
      <c r="G173" s="25"/>
      <c r="H173" s="25"/>
      <c r="I173" s="25"/>
      <c r="J173" s="25"/>
      <c r="K173" s="25"/>
      <c r="L173" s="25"/>
      <c r="M173" s="25"/>
    </row>
    <row r="174" customFormat="false" ht="18" hidden="false" customHeight="true" outlineLevel="0" collapsed="false">
      <c r="A174" s="26" t="n">
        <v>171</v>
      </c>
      <c r="B174" s="24" t="s">
        <v>1442</v>
      </c>
      <c r="C174" s="26" t="n">
        <v>132</v>
      </c>
      <c r="D174" s="24" t="s">
        <v>1557</v>
      </c>
      <c r="E174" s="26" t="s">
        <v>1558</v>
      </c>
      <c r="F174" s="24" t="s">
        <v>1559</v>
      </c>
      <c r="G174" s="25"/>
      <c r="H174" s="25"/>
      <c r="I174" s="25"/>
      <c r="J174" s="25"/>
      <c r="K174" s="25"/>
      <c r="L174" s="25"/>
      <c r="M174" s="25"/>
    </row>
    <row r="175" customFormat="false" ht="18" hidden="false" customHeight="true" outlineLevel="0" collapsed="false">
      <c r="A175" s="26" t="n">
        <v>172</v>
      </c>
      <c r="B175" s="24" t="s">
        <v>1442</v>
      </c>
      <c r="C175" s="26" t="n">
        <v>132</v>
      </c>
      <c r="D175" s="24" t="s">
        <v>1560</v>
      </c>
      <c r="E175" s="26" t="s">
        <v>1561</v>
      </c>
      <c r="F175" s="24" t="s">
        <v>1562</v>
      </c>
      <c r="G175" s="25"/>
      <c r="H175" s="25"/>
      <c r="I175" s="25"/>
      <c r="J175" s="25"/>
      <c r="K175" s="25"/>
      <c r="L175" s="25"/>
      <c r="M175" s="25"/>
    </row>
    <row r="176" customFormat="false" ht="18" hidden="false" customHeight="true" outlineLevel="0" collapsed="false">
      <c r="A176" s="26" t="n">
        <v>173</v>
      </c>
      <c r="B176" s="24" t="s">
        <v>1442</v>
      </c>
      <c r="C176" s="26" t="n">
        <v>132</v>
      </c>
      <c r="D176" s="24" t="s">
        <v>1563</v>
      </c>
      <c r="E176" s="26" t="s">
        <v>1564</v>
      </c>
      <c r="F176" s="24" t="s">
        <v>1565</v>
      </c>
      <c r="G176" s="25"/>
      <c r="H176" s="25"/>
      <c r="I176" s="25"/>
      <c r="J176" s="25"/>
      <c r="K176" s="25"/>
      <c r="L176" s="25"/>
      <c r="M176" s="25"/>
    </row>
    <row r="177" customFormat="false" ht="18" hidden="false" customHeight="true" outlineLevel="0" collapsed="false">
      <c r="A177" s="26" t="n">
        <v>174</v>
      </c>
      <c r="B177" s="24" t="s">
        <v>1442</v>
      </c>
      <c r="C177" s="26" t="n">
        <v>132</v>
      </c>
      <c r="D177" s="24" t="s">
        <v>1566</v>
      </c>
      <c r="E177" s="26" t="s">
        <v>1567</v>
      </c>
      <c r="F177" s="24" t="s">
        <v>1568</v>
      </c>
      <c r="G177" s="25"/>
      <c r="H177" s="25"/>
      <c r="I177" s="25"/>
      <c r="J177" s="25"/>
      <c r="K177" s="25"/>
      <c r="L177" s="25"/>
      <c r="M177" s="25"/>
    </row>
    <row r="178" customFormat="false" ht="18" hidden="false" customHeight="true" outlineLevel="0" collapsed="false">
      <c r="A178" s="26" t="n">
        <v>175</v>
      </c>
      <c r="B178" s="24" t="s">
        <v>1442</v>
      </c>
      <c r="C178" s="26" t="n">
        <v>132</v>
      </c>
      <c r="D178" s="24" t="s">
        <v>1569</v>
      </c>
      <c r="E178" s="26" t="s">
        <v>1570</v>
      </c>
      <c r="F178" s="24" t="s">
        <v>1571</v>
      </c>
      <c r="G178" s="25"/>
      <c r="H178" s="25"/>
      <c r="I178" s="25"/>
      <c r="J178" s="25"/>
      <c r="K178" s="25"/>
      <c r="L178" s="25"/>
      <c r="M178" s="25"/>
    </row>
    <row r="179" customFormat="false" ht="18" hidden="false" customHeight="true" outlineLevel="0" collapsed="false">
      <c r="A179" s="26" t="n">
        <v>176</v>
      </c>
      <c r="B179" s="24" t="s">
        <v>1442</v>
      </c>
      <c r="C179" s="26" t="n">
        <v>132</v>
      </c>
      <c r="D179" s="24" t="s">
        <v>1572</v>
      </c>
      <c r="E179" s="26" t="s">
        <v>1573</v>
      </c>
      <c r="F179" s="24" t="s">
        <v>1574</v>
      </c>
      <c r="G179" s="25"/>
      <c r="H179" s="25"/>
      <c r="I179" s="25"/>
      <c r="J179" s="25"/>
      <c r="K179" s="25"/>
      <c r="L179" s="25"/>
      <c r="M179" s="25"/>
    </row>
    <row r="180" customFormat="false" ht="18" hidden="false" customHeight="true" outlineLevel="0" collapsed="false">
      <c r="A180" s="26" t="n">
        <v>177</v>
      </c>
      <c r="B180" s="24" t="s">
        <v>1442</v>
      </c>
      <c r="C180" s="26" t="n">
        <v>132</v>
      </c>
      <c r="D180" s="24" t="s">
        <v>1575</v>
      </c>
      <c r="E180" s="26" t="s">
        <v>1576</v>
      </c>
      <c r="F180" s="24" t="s">
        <v>1577</v>
      </c>
      <c r="G180" s="25"/>
      <c r="H180" s="25"/>
      <c r="I180" s="25"/>
      <c r="J180" s="25"/>
      <c r="K180" s="25"/>
      <c r="L180" s="25"/>
      <c r="M180" s="25"/>
    </row>
    <row r="181" customFormat="false" ht="18" hidden="false" customHeight="true" outlineLevel="0" collapsed="false">
      <c r="A181" s="26" t="n">
        <v>178</v>
      </c>
      <c r="B181" s="24" t="s">
        <v>1442</v>
      </c>
      <c r="C181" s="26" t="n">
        <v>132</v>
      </c>
      <c r="D181" s="24" t="s">
        <v>1578</v>
      </c>
      <c r="E181" s="26" t="s">
        <v>1579</v>
      </c>
      <c r="F181" s="24" t="s">
        <v>1580</v>
      </c>
      <c r="G181" s="25"/>
      <c r="H181" s="25"/>
      <c r="I181" s="25"/>
      <c r="J181" s="25"/>
      <c r="K181" s="25"/>
      <c r="L181" s="25"/>
      <c r="M181" s="25"/>
    </row>
    <row r="182" customFormat="false" ht="18" hidden="false" customHeight="true" outlineLevel="0" collapsed="false">
      <c r="A182" s="26" t="n">
        <v>179</v>
      </c>
      <c r="B182" s="24" t="s">
        <v>1442</v>
      </c>
      <c r="C182" s="26" t="n">
        <v>132</v>
      </c>
      <c r="D182" s="24" t="s">
        <v>1581</v>
      </c>
      <c r="E182" s="26" t="s">
        <v>1582</v>
      </c>
      <c r="F182" s="24" t="s">
        <v>1583</v>
      </c>
      <c r="G182" s="25"/>
      <c r="H182" s="25"/>
      <c r="I182" s="25"/>
      <c r="J182" s="25"/>
      <c r="K182" s="25"/>
      <c r="L182" s="25"/>
      <c r="M182" s="25"/>
    </row>
    <row r="183" customFormat="false" ht="18" hidden="false" customHeight="true" outlineLevel="0" collapsed="false">
      <c r="A183" s="26" t="n">
        <v>180</v>
      </c>
      <c r="B183" s="24" t="s">
        <v>1442</v>
      </c>
      <c r="C183" s="26" t="n">
        <v>132</v>
      </c>
      <c r="D183" s="24" t="s">
        <v>1584</v>
      </c>
      <c r="E183" s="26" t="s">
        <v>1585</v>
      </c>
      <c r="F183" s="24" t="s">
        <v>1586</v>
      </c>
      <c r="G183" s="25"/>
      <c r="H183" s="25"/>
      <c r="I183" s="25"/>
      <c r="J183" s="25"/>
      <c r="K183" s="25"/>
      <c r="L183" s="25"/>
      <c r="M183" s="25"/>
    </row>
    <row r="184" customFormat="false" ht="18" hidden="false" customHeight="true" outlineLevel="0" collapsed="false">
      <c r="A184" s="26" t="n">
        <v>181</v>
      </c>
      <c r="B184" s="24" t="s">
        <v>1442</v>
      </c>
      <c r="C184" s="26" t="n">
        <v>132</v>
      </c>
      <c r="D184" s="24" t="s">
        <v>1587</v>
      </c>
      <c r="E184" s="26" t="s">
        <v>1588</v>
      </c>
      <c r="F184" s="24" t="s">
        <v>1589</v>
      </c>
      <c r="G184" s="25"/>
      <c r="H184" s="25"/>
      <c r="I184" s="25"/>
      <c r="J184" s="25"/>
      <c r="K184" s="25"/>
      <c r="L184" s="25"/>
      <c r="M184" s="25"/>
    </row>
    <row r="185" customFormat="false" ht="18" hidden="false" customHeight="true" outlineLevel="0" collapsed="false">
      <c r="A185" s="26" t="n">
        <v>182</v>
      </c>
      <c r="B185" s="24" t="s">
        <v>1442</v>
      </c>
      <c r="C185" s="26" t="n">
        <v>132</v>
      </c>
      <c r="D185" s="24" t="s">
        <v>1590</v>
      </c>
      <c r="E185" s="26" t="s">
        <v>1591</v>
      </c>
      <c r="F185" s="24" t="s">
        <v>1592</v>
      </c>
      <c r="G185" s="25"/>
      <c r="H185" s="25"/>
      <c r="I185" s="25"/>
      <c r="J185" s="25"/>
      <c r="K185" s="25"/>
      <c r="L185" s="25"/>
      <c r="M185" s="25"/>
    </row>
    <row r="186" customFormat="false" ht="18" hidden="false" customHeight="true" outlineLevel="0" collapsed="false">
      <c r="A186" s="26" t="n">
        <v>183</v>
      </c>
      <c r="B186" s="24" t="s">
        <v>1442</v>
      </c>
      <c r="C186" s="26" t="n">
        <v>132</v>
      </c>
      <c r="D186" s="24" t="s">
        <v>1593</v>
      </c>
      <c r="E186" s="26" t="s">
        <v>1594</v>
      </c>
      <c r="F186" s="24" t="s">
        <v>1595</v>
      </c>
      <c r="G186" s="25"/>
      <c r="H186" s="25"/>
      <c r="I186" s="25"/>
      <c r="J186" s="25"/>
      <c r="K186" s="25"/>
      <c r="L186" s="25"/>
      <c r="M186" s="25"/>
    </row>
    <row r="187" customFormat="false" ht="18" hidden="false" customHeight="true" outlineLevel="0" collapsed="false">
      <c r="A187" s="26" t="n">
        <v>184</v>
      </c>
      <c r="B187" s="24" t="s">
        <v>1442</v>
      </c>
      <c r="C187" s="26" t="n">
        <v>132</v>
      </c>
      <c r="D187" s="24" t="s">
        <v>1596</v>
      </c>
      <c r="E187" s="26" t="s">
        <v>1597</v>
      </c>
      <c r="F187" s="24" t="s">
        <v>1598</v>
      </c>
      <c r="G187" s="25"/>
      <c r="H187" s="25"/>
      <c r="I187" s="25"/>
      <c r="J187" s="25"/>
      <c r="K187" s="25"/>
      <c r="L187" s="25"/>
      <c r="M187" s="25"/>
    </row>
    <row r="188" customFormat="false" ht="18" hidden="false" customHeight="true" outlineLevel="0" collapsed="false">
      <c r="A188" s="26" t="n">
        <v>185</v>
      </c>
      <c r="B188" s="24" t="s">
        <v>1442</v>
      </c>
      <c r="C188" s="26" t="n">
        <v>132</v>
      </c>
      <c r="D188" s="24" t="s">
        <v>1599</v>
      </c>
      <c r="E188" s="26" t="s">
        <v>1600</v>
      </c>
      <c r="F188" s="24" t="s">
        <v>1601</v>
      </c>
      <c r="G188" s="25"/>
      <c r="H188" s="25"/>
      <c r="I188" s="25"/>
      <c r="J188" s="25"/>
      <c r="K188" s="25"/>
      <c r="L188" s="25"/>
      <c r="M188" s="25"/>
    </row>
    <row r="189" customFormat="false" ht="18" hidden="false" customHeight="true" outlineLevel="0" collapsed="false">
      <c r="A189" s="26" t="n">
        <v>186</v>
      </c>
      <c r="B189" s="24" t="s">
        <v>1442</v>
      </c>
      <c r="C189" s="26" t="n">
        <v>132</v>
      </c>
      <c r="D189" s="24" t="s">
        <v>1602</v>
      </c>
      <c r="E189" s="26" t="s">
        <v>1603</v>
      </c>
      <c r="F189" s="24" t="s">
        <v>1604</v>
      </c>
      <c r="G189" s="25"/>
      <c r="H189" s="25"/>
      <c r="I189" s="25"/>
      <c r="J189" s="25"/>
      <c r="K189" s="25"/>
      <c r="L189" s="25"/>
      <c r="M189" s="25"/>
    </row>
    <row r="190" customFormat="false" ht="18" hidden="false" customHeight="true" outlineLevel="0" collapsed="false">
      <c r="A190" s="26" t="n">
        <v>187</v>
      </c>
      <c r="B190" s="24" t="s">
        <v>1442</v>
      </c>
      <c r="C190" s="26" t="n">
        <v>133</v>
      </c>
      <c r="D190" s="24" t="s">
        <v>1605</v>
      </c>
      <c r="E190" s="26" t="s">
        <v>1606</v>
      </c>
      <c r="F190" s="24" t="s">
        <v>1607</v>
      </c>
      <c r="G190" s="25"/>
      <c r="H190" s="25"/>
      <c r="I190" s="25"/>
      <c r="J190" s="25"/>
      <c r="K190" s="25"/>
      <c r="L190" s="25"/>
      <c r="M190" s="25"/>
    </row>
    <row r="191" customFormat="false" ht="18" hidden="false" customHeight="true" outlineLevel="0" collapsed="false">
      <c r="A191" s="26" t="n">
        <v>188</v>
      </c>
      <c r="B191" s="24" t="s">
        <v>1442</v>
      </c>
      <c r="C191" s="26" t="n">
        <v>133</v>
      </c>
      <c r="D191" s="24" t="s">
        <v>1608</v>
      </c>
      <c r="E191" s="26" t="s">
        <v>1609</v>
      </c>
      <c r="F191" s="24" t="s">
        <v>1610</v>
      </c>
      <c r="G191" s="25"/>
      <c r="H191" s="25"/>
      <c r="I191" s="25"/>
      <c r="J191" s="25"/>
      <c r="K191" s="25"/>
      <c r="L191" s="25"/>
      <c r="M191" s="25"/>
    </row>
    <row r="192" customFormat="false" ht="18" hidden="false" customHeight="true" outlineLevel="0" collapsed="false">
      <c r="A192" s="26" t="n">
        <v>189</v>
      </c>
      <c r="B192" s="24" t="s">
        <v>1442</v>
      </c>
      <c r="C192" s="26" t="n">
        <v>133</v>
      </c>
      <c r="D192" s="24" t="s">
        <v>1611</v>
      </c>
      <c r="E192" s="26" t="s">
        <v>1612</v>
      </c>
      <c r="F192" s="24" t="s">
        <v>1613</v>
      </c>
      <c r="G192" s="25"/>
      <c r="H192" s="25"/>
      <c r="I192" s="25"/>
      <c r="J192" s="25"/>
      <c r="K192" s="25"/>
      <c r="L192" s="25"/>
      <c r="M192" s="25"/>
    </row>
    <row r="193" customFormat="false" ht="18" hidden="false" customHeight="true" outlineLevel="0" collapsed="false">
      <c r="A193" s="26" t="n">
        <v>190</v>
      </c>
      <c r="B193" s="24" t="s">
        <v>1442</v>
      </c>
      <c r="C193" s="26" t="n">
        <v>133</v>
      </c>
      <c r="D193" s="24" t="s">
        <v>1614</v>
      </c>
      <c r="E193" s="26" t="s">
        <v>1615</v>
      </c>
      <c r="F193" s="24" t="s">
        <v>1616</v>
      </c>
      <c r="G193" s="25"/>
      <c r="H193" s="25"/>
      <c r="I193" s="25"/>
      <c r="J193" s="25"/>
      <c r="K193" s="25"/>
      <c r="L193" s="25"/>
      <c r="M193" s="25"/>
    </row>
    <row r="194" customFormat="false" ht="18" hidden="false" customHeight="true" outlineLevel="0" collapsed="false">
      <c r="A194" s="26" t="n">
        <v>191</v>
      </c>
      <c r="B194" s="24" t="s">
        <v>1442</v>
      </c>
      <c r="C194" s="26" t="n">
        <v>133</v>
      </c>
      <c r="D194" s="24" t="s">
        <v>1617</v>
      </c>
      <c r="E194" s="26" t="s">
        <v>1618</v>
      </c>
      <c r="F194" s="24" t="s">
        <v>1619</v>
      </c>
      <c r="G194" s="25"/>
      <c r="H194" s="25"/>
      <c r="I194" s="25"/>
      <c r="J194" s="25"/>
      <c r="K194" s="25"/>
      <c r="L194" s="25"/>
      <c r="M194" s="25"/>
    </row>
    <row r="195" customFormat="false" ht="18" hidden="false" customHeight="true" outlineLevel="0" collapsed="false">
      <c r="A195" s="26" t="n">
        <v>192</v>
      </c>
      <c r="B195" s="24" t="s">
        <v>1442</v>
      </c>
      <c r="C195" s="26" t="n">
        <v>133</v>
      </c>
      <c r="D195" s="24" t="s">
        <v>1620</v>
      </c>
      <c r="E195" s="26" t="s">
        <v>1621</v>
      </c>
      <c r="F195" s="24" t="s">
        <v>1622</v>
      </c>
      <c r="G195" s="25"/>
      <c r="H195" s="25"/>
      <c r="I195" s="25"/>
      <c r="J195" s="25"/>
      <c r="K195" s="25"/>
      <c r="L195" s="25"/>
      <c r="M195" s="25"/>
    </row>
    <row r="196" customFormat="false" ht="18" hidden="false" customHeight="true" outlineLevel="0" collapsed="false">
      <c r="A196" s="26" t="n">
        <v>193</v>
      </c>
      <c r="B196" s="24" t="s">
        <v>1442</v>
      </c>
      <c r="C196" s="26" t="n">
        <v>133</v>
      </c>
      <c r="D196" s="24" t="s">
        <v>1623</v>
      </c>
      <c r="E196" s="26" t="s">
        <v>1624</v>
      </c>
      <c r="F196" s="24" t="s">
        <v>1625</v>
      </c>
      <c r="G196" s="25"/>
      <c r="H196" s="25"/>
      <c r="I196" s="25"/>
      <c r="J196" s="25"/>
      <c r="K196" s="25"/>
      <c r="L196" s="25"/>
      <c r="M196" s="25"/>
    </row>
    <row r="197" customFormat="false" ht="18" hidden="false" customHeight="true" outlineLevel="0" collapsed="false">
      <c r="A197" s="26" t="n">
        <v>194</v>
      </c>
      <c r="B197" s="24" t="s">
        <v>1442</v>
      </c>
      <c r="C197" s="26" t="n">
        <v>133</v>
      </c>
      <c r="D197" s="24" t="s">
        <v>1626</v>
      </c>
      <c r="E197" s="26" t="s">
        <v>1627</v>
      </c>
      <c r="F197" s="24" t="s">
        <v>1628</v>
      </c>
      <c r="G197" s="25"/>
      <c r="H197" s="25"/>
      <c r="I197" s="25"/>
      <c r="J197" s="25"/>
      <c r="K197" s="25"/>
      <c r="L197" s="25"/>
      <c r="M197" s="25"/>
    </row>
    <row r="198" customFormat="false" ht="18" hidden="false" customHeight="true" outlineLevel="0" collapsed="false">
      <c r="A198" s="26" t="n">
        <v>195</v>
      </c>
      <c r="B198" s="24" t="s">
        <v>1442</v>
      </c>
      <c r="C198" s="26" t="n">
        <v>133</v>
      </c>
      <c r="D198" s="24" t="s">
        <v>1629</v>
      </c>
      <c r="E198" s="26" t="s">
        <v>1630</v>
      </c>
      <c r="F198" s="24" t="s">
        <v>1631</v>
      </c>
      <c r="G198" s="25"/>
      <c r="H198" s="25"/>
      <c r="I198" s="25"/>
      <c r="J198" s="25"/>
      <c r="K198" s="25"/>
      <c r="L198" s="25"/>
      <c r="M198" s="25"/>
    </row>
    <row r="199" customFormat="false" ht="18" hidden="false" customHeight="true" outlineLevel="0" collapsed="false">
      <c r="A199" s="26" t="n">
        <v>196</v>
      </c>
      <c r="B199" s="24" t="s">
        <v>1442</v>
      </c>
      <c r="C199" s="26" t="n">
        <v>133</v>
      </c>
      <c r="D199" s="24" t="s">
        <v>1632</v>
      </c>
      <c r="E199" s="26" t="s">
        <v>1633</v>
      </c>
      <c r="F199" s="24" t="s">
        <v>1634</v>
      </c>
      <c r="G199" s="25"/>
      <c r="H199" s="25"/>
      <c r="I199" s="25"/>
      <c r="J199" s="25"/>
      <c r="K199" s="25"/>
      <c r="L199" s="25"/>
      <c r="M199" s="25"/>
    </row>
    <row r="200" customFormat="false" ht="18" hidden="false" customHeight="true" outlineLevel="0" collapsed="false">
      <c r="A200" s="26" t="n">
        <v>197</v>
      </c>
      <c r="B200" s="24" t="s">
        <v>1442</v>
      </c>
      <c r="C200" s="26" t="n">
        <v>133</v>
      </c>
      <c r="D200" s="24" t="s">
        <v>1635</v>
      </c>
      <c r="E200" s="26" t="s">
        <v>1636</v>
      </c>
      <c r="F200" s="24" t="s">
        <v>1637</v>
      </c>
      <c r="G200" s="25"/>
      <c r="H200" s="25"/>
      <c r="I200" s="25"/>
      <c r="J200" s="25"/>
      <c r="K200" s="25"/>
      <c r="L200" s="25"/>
      <c r="M200" s="25"/>
    </row>
    <row r="201" customFormat="false" ht="18" hidden="false" customHeight="true" outlineLevel="0" collapsed="false">
      <c r="A201" s="26" t="n">
        <v>198</v>
      </c>
      <c r="B201" s="24" t="s">
        <v>1442</v>
      </c>
      <c r="C201" s="26" t="n">
        <v>133</v>
      </c>
      <c r="D201" s="24" t="s">
        <v>1638</v>
      </c>
      <c r="E201" s="26" t="s">
        <v>1639</v>
      </c>
      <c r="F201" s="24" t="s">
        <v>1640</v>
      </c>
      <c r="G201" s="25"/>
      <c r="H201" s="25"/>
      <c r="I201" s="25"/>
      <c r="J201" s="25"/>
      <c r="K201" s="25"/>
      <c r="L201" s="25"/>
      <c r="M201" s="25"/>
    </row>
    <row r="202" customFormat="false" ht="18" hidden="false" customHeight="true" outlineLevel="0" collapsed="false">
      <c r="A202" s="26" t="n">
        <v>199</v>
      </c>
      <c r="B202" s="24" t="s">
        <v>1442</v>
      </c>
      <c r="C202" s="26" t="n">
        <v>133</v>
      </c>
      <c r="D202" s="24" t="s">
        <v>1641</v>
      </c>
      <c r="E202" s="26" t="s">
        <v>1642</v>
      </c>
      <c r="F202" s="24" t="s">
        <v>1643</v>
      </c>
      <c r="G202" s="25"/>
      <c r="H202" s="25"/>
      <c r="I202" s="25"/>
      <c r="J202" s="25"/>
      <c r="K202" s="25"/>
      <c r="L202" s="25"/>
      <c r="M202" s="25"/>
    </row>
    <row r="203" customFormat="false" ht="18" hidden="false" customHeight="true" outlineLevel="0" collapsed="false">
      <c r="A203" s="26" t="n">
        <v>200</v>
      </c>
      <c r="B203" s="24" t="s">
        <v>1442</v>
      </c>
      <c r="C203" s="26" t="n">
        <v>133</v>
      </c>
      <c r="D203" s="24" t="s">
        <v>1644</v>
      </c>
      <c r="E203" s="26" t="s">
        <v>1645</v>
      </c>
      <c r="F203" s="24" t="s">
        <v>1646</v>
      </c>
      <c r="G203" s="25"/>
      <c r="H203" s="25"/>
      <c r="I203" s="25"/>
      <c r="J203" s="25"/>
      <c r="K203" s="25"/>
      <c r="L203" s="25"/>
      <c r="M203" s="25"/>
    </row>
    <row r="204" customFormat="false" ht="18" hidden="false" customHeight="true" outlineLevel="0" collapsed="false">
      <c r="A204" s="26" t="n">
        <v>201</v>
      </c>
      <c r="B204" s="24" t="s">
        <v>1442</v>
      </c>
      <c r="C204" s="26" t="n">
        <v>133</v>
      </c>
      <c r="D204" s="24" t="s">
        <v>1647</v>
      </c>
      <c r="E204" s="26" t="s">
        <v>1648</v>
      </c>
      <c r="F204" s="24" t="s">
        <v>1649</v>
      </c>
      <c r="G204" s="25"/>
      <c r="H204" s="25"/>
      <c r="I204" s="25"/>
      <c r="J204" s="25"/>
      <c r="K204" s="25"/>
      <c r="L204" s="25"/>
      <c r="M204" s="25"/>
    </row>
    <row r="205" customFormat="false" ht="18" hidden="false" customHeight="true" outlineLevel="0" collapsed="false">
      <c r="A205" s="26" t="n">
        <v>202</v>
      </c>
      <c r="B205" s="24" t="s">
        <v>1442</v>
      </c>
      <c r="C205" s="26" t="n">
        <v>133</v>
      </c>
      <c r="D205" s="24" t="s">
        <v>1650</v>
      </c>
      <c r="E205" s="26" t="s">
        <v>1651</v>
      </c>
      <c r="F205" s="24" t="s">
        <v>1652</v>
      </c>
      <c r="G205" s="25"/>
      <c r="H205" s="25"/>
      <c r="I205" s="25"/>
      <c r="J205" s="25"/>
      <c r="K205" s="25"/>
      <c r="L205" s="25"/>
      <c r="M205" s="25"/>
    </row>
    <row r="206" customFormat="false" ht="18" hidden="false" customHeight="true" outlineLevel="0" collapsed="false">
      <c r="A206" s="26" t="n">
        <v>203</v>
      </c>
      <c r="B206" s="24" t="s">
        <v>1442</v>
      </c>
      <c r="C206" s="26" t="n">
        <v>133</v>
      </c>
      <c r="D206" s="24" t="s">
        <v>1653</v>
      </c>
      <c r="E206" s="26" t="s">
        <v>1654</v>
      </c>
      <c r="F206" s="24" t="s">
        <v>1655</v>
      </c>
      <c r="G206" s="25"/>
      <c r="H206" s="25"/>
      <c r="I206" s="25"/>
      <c r="J206" s="25"/>
      <c r="K206" s="25"/>
      <c r="L206" s="25"/>
      <c r="M206" s="25"/>
    </row>
    <row r="207" customFormat="false" ht="18" hidden="false" customHeight="true" outlineLevel="0" collapsed="false">
      <c r="A207" s="26" t="n">
        <v>204</v>
      </c>
      <c r="B207" s="24" t="s">
        <v>1442</v>
      </c>
      <c r="C207" s="26" t="n">
        <v>133</v>
      </c>
      <c r="D207" s="24" t="s">
        <v>1656</v>
      </c>
      <c r="E207" s="26" t="s">
        <v>1657</v>
      </c>
      <c r="F207" s="24" t="s">
        <v>1658</v>
      </c>
      <c r="G207" s="25"/>
      <c r="H207" s="25"/>
      <c r="I207" s="25"/>
      <c r="J207" s="25"/>
      <c r="K207" s="25"/>
      <c r="L207" s="25"/>
      <c r="M207" s="25"/>
    </row>
    <row r="208" customFormat="false" ht="18" hidden="false" customHeight="true" outlineLevel="0" collapsed="false">
      <c r="A208" s="26" t="n">
        <v>205</v>
      </c>
      <c r="B208" s="24" t="s">
        <v>1442</v>
      </c>
      <c r="C208" s="26" t="n">
        <v>133</v>
      </c>
      <c r="D208" s="24" t="s">
        <v>1659</v>
      </c>
      <c r="E208" s="26" t="s">
        <v>1660</v>
      </c>
      <c r="F208" s="24" t="s">
        <v>1661</v>
      </c>
      <c r="G208" s="25"/>
      <c r="H208" s="25"/>
      <c r="I208" s="25"/>
      <c r="J208" s="25"/>
      <c r="K208" s="25"/>
      <c r="L208" s="25"/>
      <c r="M208" s="25"/>
    </row>
    <row r="209" customFormat="false" ht="18" hidden="false" customHeight="true" outlineLevel="0" collapsed="false">
      <c r="A209" s="26" t="n">
        <v>206</v>
      </c>
      <c r="B209" s="24" t="s">
        <v>1442</v>
      </c>
      <c r="C209" s="26" t="n">
        <v>133</v>
      </c>
      <c r="D209" s="24" t="s">
        <v>1662</v>
      </c>
      <c r="E209" s="26" t="s">
        <v>1663</v>
      </c>
      <c r="F209" s="24" t="s">
        <v>1664</v>
      </c>
      <c r="G209" s="25"/>
      <c r="H209" s="25"/>
      <c r="I209" s="25"/>
      <c r="J209" s="25"/>
      <c r="K209" s="25"/>
      <c r="L209" s="25"/>
      <c r="M209" s="25"/>
    </row>
    <row r="210" customFormat="false" ht="18" hidden="false" customHeight="true" outlineLevel="0" collapsed="false">
      <c r="A210" s="26" t="n">
        <v>207</v>
      </c>
      <c r="B210" s="24" t="s">
        <v>1442</v>
      </c>
      <c r="C210" s="26" t="n">
        <v>133</v>
      </c>
      <c r="D210" s="24" t="s">
        <v>1665</v>
      </c>
      <c r="E210" s="26" t="s">
        <v>1666</v>
      </c>
      <c r="F210" s="24" t="s">
        <v>1667</v>
      </c>
      <c r="G210" s="25"/>
      <c r="H210" s="25"/>
      <c r="I210" s="25"/>
      <c r="J210" s="25"/>
      <c r="K210" s="25"/>
      <c r="L210" s="25"/>
      <c r="M210" s="25"/>
    </row>
    <row r="211" customFormat="false" ht="18" hidden="false" customHeight="true" outlineLevel="0" collapsed="false">
      <c r="A211" s="26" t="n">
        <v>208</v>
      </c>
      <c r="B211" s="24" t="s">
        <v>1442</v>
      </c>
      <c r="C211" s="26" t="n">
        <v>133</v>
      </c>
      <c r="D211" s="24" t="s">
        <v>1668</v>
      </c>
      <c r="E211" s="26" t="s">
        <v>1669</v>
      </c>
      <c r="F211" s="24" t="s">
        <v>1670</v>
      </c>
      <c r="G211" s="25"/>
      <c r="H211" s="25"/>
      <c r="I211" s="25"/>
      <c r="J211" s="25"/>
      <c r="K211" s="25"/>
      <c r="L211" s="25"/>
      <c r="M211" s="25"/>
    </row>
    <row r="212" customFormat="false" ht="18" hidden="false" customHeight="true" outlineLevel="0" collapsed="false">
      <c r="A212" s="26" t="n">
        <v>209</v>
      </c>
      <c r="B212" s="24" t="s">
        <v>1442</v>
      </c>
      <c r="C212" s="26" t="n">
        <v>133</v>
      </c>
      <c r="D212" s="24" t="s">
        <v>1671</v>
      </c>
      <c r="E212" s="26" t="s">
        <v>1672</v>
      </c>
      <c r="F212" s="24" t="s">
        <v>1673</v>
      </c>
      <c r="G212" s="25"/>
      <c r="H212" s="25"/>
      <c r="I212" s="25"/>
      <c r="J212" s="25"/>
      <c r="K212" s="25"/>
      <c r="L212" s="25"/>
      <c r="M212" s="25"/>
    </row>
    <row r="213" customFormat="false" ht="18" hidden="false" customHeight="true" outlineLevel="0" collapsed="false">
      <c r="A213" s="26" t="n">
        <v>210</v>
      </c>
      <c r="B213" s="24" t="s">
        <v>1442</v>
      </c>
      <c r="C213" s="26" t="n">
        <v>133</v>
      </c>
      <c r="D213" s="24" t="s">
        <v>1674</v>
      </c>
      <c r="E213" s="26" t="s">
        <v>1675</v>
      </c>
      <c r="F213" s="24" t="s">
        <v>1676</v>
      </c>
      <c r="G213" s="25"/>
      <c r="H213" s="25"/>
      <c r="I213" s="25"/>
      <c r="J213" s="25"/>
      <c r="K213" s="25"/>
      <c r="L213" s="25"/>
      <c r="M213" s="25"/>
    </row>
    <row r="214" customFormat="false" ht="18" hidden="false" customHeight="true" outlineLevel="0" collapsed="false">
      <c r="A214" s="26" t="n">
        <v>211</v>
      </c>
      <c r="B214" s="24" t="s">
        <v>1442</v>
      </c>
      <c r="C214" s="26" t="n">
        <v>133</v>
      </c>
      <c r="D214" s="24" t="s">
        <v>1677</v>
      </c>
      <c r="E214" s="26" t="s">
        <v>1678</v>
      </c>
      <c r="F214" s="24" t="s">
        <v>1679</v>
      </c>
      <c r="G214" s="25"/>
      <c r="H214" s="25"/>
      <c r="I214" s="25"/>
      <c r="J214" s="25"/>
      <c r="K214" s="25"/>
      <c r="L214" s="25"/>
      <c r="M214" s="25"/>
    </row>
    <row r="215" customFormat="false" ht="18" hidden="false" customHeight="true" outlineLevel="0" collapsed="false">
      <c r="A215" s="26" t="n">
        <v>212</v>
      </c>
      <c r="B215" s="24" t="s">
        <v>1442</v>
      </c>
      <c r="C215" s="26" t="n">
        <v>133</v>
      </c>
      <c r="D215" s="24" t="s">
        <v>1680</v>
      </c>
      <c r="E215" s="26" t="s">
        <v>1681</v>
      </c>
      <c r="F215" s="24" t="s">
        <v>1682</v>
      </c>
      <c r="G215" s="25"/>
      <c r="H215" s="25"/>
      <c r="I215" s="25"/>
      <c r="J215" s="25"/>
      <c r="K215" s="25"/>
      <c r="L215" s="25"/>
      <c r="M215" s="25"/>
    </row>
    <row r="216" customFormat="false" ht="18" hidden="false" customHeight="true" outlineLevel="0" collapsed="false">
      <c r="A216" s="26" t="n">
        <v>213</v>
      </c>
      <c r="B216" s="24" t="s">
        <v>1442</v>
      </c>
      <c r="C216" s="26" t="n">
        <v>133</v>
      </c>
      <c r="D216" s="24" t="s">
        <v>1683</v>
      </c>
      <c r="E216" s="26" t="s">
        <v>1684</v>
      </c>
      <c r="F216" s="24" t="s">
        <v>1685</v>
      </c>
      <c r="G216" s="25"/>
      <c r="H216" s="25"/>
      <c r="I216" s="25"/>
      <c r="J216" s="25"/>
      <c r="K216" s="25"/>
      <c r="L216" s="25"/>
      <c r="M216" s="25"/>
    </row>
    <row r="217" customFormat="false" ht="18" hidden="false" customHeight="true" outlineLevel="0" collapsed="false">
      <c r="A217" s="26" t="n">
        <v>214</v>
      </c>
      <c r="B217" s="24" t="s">
        <v>1442</v>
      </c>
      <c r="C217" s="26" t="n">
        <v>134</v>
      </c>
      <c r="D217" s="24" t="s">
        <v>1686</v>
      </c>
      <c r="E217" s="26" t="s">
        <v>1687</v>
      </c>
      <c r="F217" s="24" t="s">
        <v>1688</v>
      </c>
      <c r="G217" s="25"/>
      <c r="H217" s="25"/>
      <c r="I217" s="25"/>
      <c r="J217" s="25"/>
      <c r="K217" s="25"/>
      <c r="L217" s="25"/>
      <c r="M217" s="25"/>
    </row>
    <row r="218" customFormat="false" ht="18" hidden="false" customHeight="true" outlineLevel="0" collapsed="false">
      <c r="A218" s="26" t="n">
        <v>215</v>
      </c>
      <c r="B218" s="24" t="s">
        <v>1442</v>
      </c>
      <c r="C218" s="26" t="n">
        <v>134</v>
      </c>
      <c r="D218" s="24" t="s">
        <v>1689</v>
      </c>
      <c r="E218" s="26" t="s">
        <v>1690</v>
      </c>
      <c r="F218" s="24" t="s">
        <v>1691</v>
      </c>
      <c r="G218" s="25"/>
      <c r="H218" s="25"/>
      <c r="I218" s="25"/>
      <c r="J218" s="25"/>
      <c r="K218" s="25"/>
      <c r="L218" s="25"/>
      <c r="M218" s="25"/>
    </row>
    <row r="219" customFormat="false" ht="18" hidden="false" customHeight="true" outlineLevel="0" collapsed="false">
      <c r="A219" s="26" t="n">
        <v>216</v>
      </c>
      <c r="B219" s="24" t="s">
        <v>1442</v>
      </c>
      <c r="C219" s="26" t="n">
        <v>134</v>
      </c>
      <c r="D219" s="24" t="s">
        <v>1692</v>
      </c>
      <c r="E219" s="26" t="s">
        <v>1693</v>
      </c>
      <c r="F219" s="24" t="s">
        <v>1694</v>
      </c>
      <c r="G219" s="25"/>
      <c r="H219" s="25"/>
      <c r="I219" s="25"/>
      <c r="J219" s="25"/>
      <c r="K219" s="25"/>
      <c r="L219" s="25"/>
      <c r="M219" s="25"/>
    </row>
    <row r="220" customFormat="false" ht="18" hidden="false" customHeight="true" outlineLevel="0" collapsed="false">
      <c r="A220" s="26" t="n">
        <v>217</v>
      </c>
      <c r="B220" s="24" t="s">
        <v>1442</v>
      </c>
      <c r="C220" s="26" t="n">
        <v>134</v>
      </c>
      <c r="D220" s="24" t="s">
        <v>1695</v>
      </c>
      <c r="E220" s="26" t="s">
        <v>1696</v>
      </c>
      <c r="F220" s="24" t="s">
        <v>1697</v>
      </c>
      <c r="G220" s="25"/>
      <c r="H220" s="25"/>
      <c r="I220" s="25"/>
      <c r="J220" s="25"/>
      <c r="K220" s="25"/>
      <c r="L220" s="25"/>
      <c r="M220" s="25"/>
    </row>
    <row r="221" customFormat="false" ht="18" hidden="false" customHeight="true" outlineLevel="0" collapsed="false">
      <c r="A221" s="26" t="n">
        <v>218</v>
      </c>
      <c r="B221" s="24" t="s">
        <v>1442</v>
      </c>
      <c r="C221" s="26" t="n">
        <v>134</v>
      </c>
      <c r="D221" s="24" t="s">
        <v>1698</v>
      </c>
      <c r="E221" s="26" t="s">
        <v>1699</v>
      </c>
      <c r="F221" s="24" t="s">
        <v>1700</v>
      </c>
      <c r="G221" s="25"/>
      <c r="H221" s="25"/>
      <c r="I221" s="25"/>
      <c r="J221" s="25"/>
      <c r="K221" s="25"/>
      <c r="L221" s="25"/>
      <c r="M221" s="25"/>
    </row>
    <row r="222" customFormat="false" ht="18" hidden="false" customHeight="true" outlineLevel="0" collapsed="false">
      <c r="A222" s="26" t="n">
        <v>219</v>
      </c>
      <c r="B222" s="24" t="s">
        <v>1442</v>
      </c>
      <c r="C222" s="26" t="n">
        <v>134</v>
      </c>
      <c r="D222" s="24" t="s">
        <v>1701</v>
      </c>
      <c r="E222" s="26" t="s">
        <v>1702</v>
      </c>
      <c r="F222" s="24" t="s">
        <v>1703</v>
      </c>
      <c r="G222" s="25"/>
      <c r="H222" s="25"/>
      <c r="I222" s="25"/>
      <c r="J222" s="25"/>
      <c r="K222" s="25"/>
      <c r="L222" s="25"/>
      <c r="M222" s="25"/>
    </row>
    <row r="223" customFormat="false" ht="18" hidden="false" customHeight="true" outlineLevel="0" collapsed="false">
      <c r="A223" s="26" t="n">
        <v>220</v>
      </c>
      <c r="B223" s="24" t="s">
        <v>1442</v>
      </c>
      <c r="C223" s="26" t="n">
        <v>134</v>
      </c>
      <c r="D223" s="24" t="s">
        <v>1704</v>
      </c>
      <c r="E223" s="26" t="s">
        <v>1705</v>
      </c>
      <c r="F223" s="24" t="s">
        <v>1706</v>
      </c>
      <c r="G223" s="25"/>
      <c r="H223" s="25"/>
      <c r="I223" s="25"/>
      <c r="J223" s="25"/>
      <c r="K223" s="25"/>
      <c r="L223" s="25"/>
      <c r="M223" s="25"/>
    </row>
    <row r="224" customFormat="false" ht="18" hidden="false" customHeight="true" outlineLevel="0" collapsed="false">
      <c r="A224" s="26" t="n">
        <v>221</v>
      </c>
      <c r="B224" s="24" t="s">
        <v>1442</v>
      </c>
      <c r="C224" s="26" t="n">
        <v>134</v>
      </c>
      <c r="D224" s="24" t="s">
        <v>1707</v>
      </c>
      <c r="E224" s="26" t="s">
        <v>1708</v>
      </c>
      <c r="F224" s="24" t="s">
        <v>1709</v>
      </c>
      <c r="G224" s="25"/>
      <c r="H224" s="25"/>
      <c r="I224" s="25"/>
      <c r="J224" s="25"/>
      <c r="K224" s="25"/>
      <c r="L224" s="25"/>
      <c r="M224" s="25"/>
    </row>
    <row r="225" customFormat="false" ht="18" hidden="false" customHeight="true" outlineLevel="0" collapsed="false">
      <c r="A225" s="26" t="n">
        <v>222</v>
      </c>
      <c r="B225" s="24" t="s">
        <v>1442</v>
      </c>
      <c r="C225" s="26" t="n">
        <v>134</v>
      </c>
      <c r="D225" s="24" t="s">
        <v>1710</v>
      </c>
      <c r="E225" s="26" t="s">
        <v>1711</v>
      </c>
      <c r="F225" s="24" t="s">
        <v>1712</v>
      </c>
      <c r="G225" s="25"/>
      <c r="H225" s="25"/>
      <c r="I225" s="25"/>
      <c r="J225" s="25"/>
      <c r="K225" s="25"/>
      <c r="L225" s="25"/>
      <c r="M225" s="25"/>
    </row>
    <row r="226" customFormat="false" ht="18" hidden="false" customHeight="true" outlineLevel="0" collapsed="false">
      <c r="A226" s="26" t="n">
        <v>223</v>
      </c>
      <c r="B226" s="24" t="s">
        <v>1442</v>
      </c>
      <c r="C226" s="26" t="n">
        <v>134</v>
      </c>
      <c r="D226" s="24" t="s">
        <v>1713</v>
      </c>
      <c r="E226" s="26" t="s">
        <v>1714</v>
      </c>
      <c r="F226" s="24" t="s">
        <v>1715</v>
      </c>
      <c r="G226" s="25"/>
      <c r="H226" s="25"/>
      <c r="I226" s="25"/>
      <c r="J226" s="25"/>
      <c r="K226" s="25"/>
      <c r="L226" s="25"/>
      <c r="M226" s="25"/>
    </row>
    <row r="227" customFormat="false" ht="18" hidden="false" customHeight="true" outlineLevel="0" collapsed="false">
      <c r="A227" s="26" t="n">
        <v>224</v>
      </c>
      <c r="B227" s="24" t="s">
        <v>1442</v>
      </c>
      <c r="C227" s="26" t="n">
        <v>134</v>
      </c>
      <c r="D227" s="24" t="s">
        <v>1716</v>
      </c>
      <c r="E227" s="26" t="s">
        <v>1717</v>
      </c>
      <c r="F227" s="24" t="s">
        <v>1718</v>
      </c>
      <c r="G227" s="25"/>
      <c r="H227" s="25"/>
      <c r="I227" s="25"/>
      <c r="J227" s="25"/>
      <c r="K227" s="25"/>
      <c r="L227" s="25"/>
      <c r="M227" s="25"/>
    </row>
    <row r="228" customFormat="false" ht="18" hidden="false" customHeight="true" outlineLevel="0" collapsed="false">
      <c r="A228" s="26" t="n">
        <v>225</v>
      </c>
      <c r="B228" s="24" t="s">
        <v>1442</v>
      </c>
      <c r="C228" s="26" t="n">
        <v>134</v>
      </c>
      <c r="D228" s="24" t="s">
        <v>1719</v>
      </c>
      <c r="E228" s="26" t="s">
        <v>1720</v>
      </c>
      <c r="F228" s="24" t="s">
        <v>1721</v>
      </c>
      <c r="G228" s="25"/>
      <c r="H228" s="25"/>
      <c r="I228" s="25"/>
      <c r="J228" s="25"/>
      <c r="K228" s="25"/>
      <c r="L228" s="25"/>
      <c r="M228" s="25"/>
    </row>
    <row r="229" customFormat="false" ht="18" hidden="false" customHeight="true" outlineLevel="0" collapsed="false">
      <c r="A229" s="26" t="n">
        <v>226</v>
      </c>
      <c r="B229" s="24" t="s">
        <v>1442</v>
      </c>
      <c r="C229" s="26" t="n">
        <v>134</v>
      </c>
      <c r="D229" s="24" t="s">
        <v>1722</v>
      </c>
      <c r="E229" s="26" t="s">
        <v>1723</v>
      </c>
      <c r="F229" s="24" t="s">
        <v>1724</v>
      </c>
      <c r="G229" s="25"/>
      <c r="H229" s="25"/>
      <c r="I229" s="25"/>
      <c r="J229" s="25"/>
      <c r="K229" s="25"/>
      <c r="L229" s="25"/>
      <c r="M229" s="25"/>
    </row>
    <row r="230" customFormat="false" ht="18" hidden="false" customHeight="true" outlineLevel="0" collapsed="false">
      <c r="A230" s="26" t="n">
        <v>227</v>
      </c>
      <c r="B230" s="24" t="s">
        <v>1442</v>
      </c>
      <c r="C230" s="26" t="n">
        <v>134</v>
      </c>
      <c r="D230" s="24" t="s">
        <v>1725</v>
      </c>
      <c r="E230" s="26" t="s">
        <v>1726</v>
      </c>
      <c r="F230" s="24" t="s">
        <v>1727</v>
      </c>
      <c r="G230" s="25"/>
      <c r="H230" s="25"/>
      <c r="I230" s="25"/>
      <c r="J230" s="25"/>
      <c r="K230" s="25"/>
      <c r="L230" s="25"/>
      <c r="M230" s="25"/>
    </row>
    <row r="231" customFormat="false" ht="18" hidden="false" customHeight="true" outlineLevel="0" collapsed="false">
      <c r="A231" s="26" t="n">
        <v>228</v>
      </c>
      <c r="B231" s="24" t="s">
        <v>1442</v>
      </c>
      <c r="C231" s="26" t="n">
        <v>134</v>
      </c>
      <c r="D231" s="24" t="s">
        <v>1728</v>
      </c>
      <c r="E231" s="26" t="s">
        <v>1729</v>
      </c>
      <c r="F231" s="24" t="s">
        <v>1730</v>
      </c>
      <c r="G231" s="25"/>
      <c r="H231" s="25"/>
      <c r="I231" s="25"/>
      <c r="J231" s="25"/>
      <c r="K231" s="25"/>
      <c r="L231" s="25"/>
      <c r="M231" s="25"/>
    </row>
    <row r="232" customFormat="false" ht="18" hidden="false" customHeight="true" outlineLevel="0" collapsed="false">
      <c r="A232" s="26" t="n">
        <v>229</v>
      </c>
      <c r="B232" s="24" t="s">
        <v>1442</v>
      </c>
      <c r="C232" s="26" t="n">
        <v>134</v>
      </c>
      <c r="D232" s="24" t="s">
        <v>1731</v>
      </c>
      <c r="E232" s="26" t="s">
        <v>1732</v>
      </c>
      <c r="F232" s="24" t="s">
        <v>1733</v>
      </c>
      <c r="G232" s="25"/>
      <c r="H232" s="25"/>
      <c r="I232" s="25"/>
      <c r="J232" s="25"/>
      <c r="K232" s="25"/>
      <c r="L232" s="25"/>
      <c r="M232" s="25"/>
    </row>
    <row r="233" customFormat="false" ht="18" hidden="false" customHeight="true" outlineLevel="0" collapsed="false">
      <c r="A233" s="26" t="n">
        <v>230</v>
      </c>
      <c r="B233" s="24" t="s">
        <v>1442</v>
      </c>
      <c r="C233" s="26" t="n">
        <v>134</v>
      </c>
      <c r="D233" s="24" t="s">
        <v>1734</v>
      </c>
      <c r="E233" s="26" t="s">
        <v>1735</v>
      </c>
      <c r="F233" s="24" t="s">
        <v>1736</v>
      </c>
      <c r="G233" s="25"/>
      <c r="H233" s="25"/>
      <c r="I233" s="25"/>
      <c r="J233" s="25"/>
      <c r="K233" s="25"/>
      <c r="L233" s="25"/>
      <c r="M233" s="25"/>
    </row>
    <row r="234" customFormat="false" ht="18" hidden="false" customHeight="true" outlineLevel="0" collapsed="false">
      <c r="A234" s="26" t="n">
        <v>231</v>
      </c>
      <c r="B234" s="24" t="s">
        <v>1442</v>
      </c>
      <c r="C234" s="26" t="n">
        <v>134</v>
      </c>
      <c r="D234" s="24" t="s">
        <v>1737</v>
      </c>
      <c r="E234" s="26" t="s">
        <v>1738</v>
      </c>
      <c r="F234" s="24" t="s">
        <v>1739</v>
      </c>
      <c r="G234" s="25"/>
      <c r="H234" s="25"/>
      <c r="I234" s="25"/>
      <c r="J234" s="25"/>
      <c r="K234" s="25"/>
      <c r="L234" s="25"/>
      <c r="M234" s="25"/>
    </row>
    <row r="235" customFormat="false" ht="18" hidden="false" customHeight="true" outlineLevel="0" collapsed="false">
      <c r="A235" s="26" t="n">
        <v>232</v>
      </c>
      <c r="B235" s="24" t="s">
        <v>1442</v>
      </c>
      <c r="C235" s="26" t="n">
        <v>134</v>
      </c>
      <c r="D235" s="24" t="s">
        <v>1740</v>
      </c>
      <c r="E235" s="26" t="s">
        <v>1741</v>
      </c>
      <c r="F235" s="24" t="s">
        <v>1742</v>
      </c>
      <c r="G235" s="25"/>
      <c r="H235" s="25"/>
      <c r="I235" s="25"/>
      <c r="J235" s="25"/>
      <c r="K235" s="25"/>
      <c r="L235" s="25"/>
      <c r="M235" s="25"/>
    </row>
    <row r="236" customFormat="false" ht="18" hidden="false" customHeight="true" outlineLevel="0" collapsed="false">
      <c r="A236" s="26" t="n">
        <v>233</v>
      </c>
      <c r="B236" s="24" t="s">
        <v>1442</v>
      </c>
      <c r="C236" s="26" t="n">
        <v>134</v>
      </c>
      <c r="D236" s="24" t="s">
        <v>1743</v>
      </c>
      <c r="E236" s="26" t="s">
        <v>1744</v>
      </c>
      <c r="F236" s="24" t="s">
        <v>1745</v>
      </c>
      <c r="G236" s="25"/>
      <c r="H236" s="25"/>
      <c r="I236" s="25"/>
      <c r="J236" s="25"/>
      <c r="K236" s="25"/>
      <c r="L236" s="25"/>
      <c r="M236" s="25"/>
    </row>
    <row r="237" customFormat="false" ht="18" hidden="false" customHeight="true" outlineLevel="0" collapsed="false">
      <c r="A237" s="26" t="n">
        <v>234</v>
      </c>
      <c r="B237" s="24" t="s">
        <v>1442</v>
      </c>
      <c r="C237" s="26" t="n">
        <v>134</v>
      </c>
      <c r="D237" s="24" t="s">
        <v>1746</v>
      </c>
      <c r="E237" s="26" t="s">
        <v>1747</v>
      </c>
      <c r="F237" s="24" t="s">
        <v>1748</v>
      </c>
      <c r="G237" s="25"/>
      <c r="H237" s="25"/>
      <c r="I237" s="25"/>
      <c r="J237" s="25"/>
      <c r="K237" s="25"/>
      <c r="L237" s="25"/>
      <c r="M237" s="25"/>
    </row>
    <row r="238" customFormat="false" ht="18" hidden="false" customHeight="true" outlineLevel="0" collapsed="false">
      <c r="A238" s="26" t="n">
        <v>235</v>
      </c>
      <c r="B238" s="24" t="s">
        <v>1442</v>
      </c>
      <c r="C238" s="26" t="n">
        <v>134</v>
      </c>
      <c r="D238" s="24" t="s">
        <v>1749</v>
      </c>
      <c r="E238" s="26" t="s">
        <v>1750</v>
      </c>
      <c r="F238" s="24" t="s">
        <v>1751</v>
      </c>
      <c r="G238" s="25"/>
      <c r="H238" s="25"/>
      <c r="I238" s="25"/>
      <c r="J238" s="25"/>
      <c r="K238" s="25"/>
      <c r="L238" s="25"/>
      <c r="M238" s="25"/>
    </row>
    <row r="239" customFormat="false" ht="18" hidden="false" customHeight="true" outlineLevel="0" collapsed="false">
      <c r="A239" s="26" t="n">
        <v>236</v>
      </c>
      <c r="B239" s="24" t="s">
        <v>1442</v>
      </c>
      <c r="C239" s="26" t="n">
        <v>134</v>
      </c>
      <c r="D239" s="24" t="s">
        <v>1752</v>
      </c>
      <c r="E239" s="26" t="s">
        <v>1753</v>
      </c>
      <c r="F239" s="24" t="s">
        <v>1754</v>
      </c>
      <c r="G239" s="25"/>
      <c r="H239" s="25"/>
      <c r="I239" s="25"/>
      <c r="J239" s="25"/>
      <c r="K239" s="25"/>
      <c r="L239" s="25"/>
      <c r="M239" s="25"/>
    </row>
    <row r="240" customFormat="false" ht="18" hidden="false" customHeight="true" outlineLevel="0" collapsed="false">
      <c r="A240" s="26" t="n">
        <v>237</v>
      </c>
      <c r="B240" s="24" t="s">
        <v>1442</v>
      </c>
      <c r="C240" s="26" t="n">
        <v>134</v>
      </c>
      <c r="D240" s="24" t="s">
        <v>1755</v>
      </c>
      <c r="E240" s="26" t="s">
        <v>1756</v>
      </c>
      <c r="F240" s="24" t="s">
        <v>1757</v>
      </c>
      <c r="G240" s="25"/>
      <c r="H240" s="25"/>
      <c r="I240" s="25"/>
      <c r="J240" s="25"/>
      <c r="K240" s="25"/>
      <c r="L240" s="25"/>
      <c r="M240" s="25"/>
    </row>
    <row r="241" customFormat="false" ht="18" hidden="false" customHeight="true" outlineLevel="0" collapsed="false">
      <c r="A241" s="26" t="n">
        <v>238</v>
      </c>
      <c r="B241" s="24" t="s">
        <v>1442</v>
      </c>
      <c r="C241" s="26" t="n">
        <v>134</v>
      </c>
      <c r="D241" s="24" t="s">
        <v>1758</v>
      </c>
      <c r="E241" s="26" t="s">
        <v>1759</v>
      </c>
      <c r="F241" s="24" t="s">
        <v>1760</v>
      </c>
      <c r="G241" s="25"/>
      <c r="H241" s="25"/>
      <c r="I241" s="25"/>
      <c r="J241" s="25"/>
      <c r="K241" s="25"/>
      <c r="L241" s="25"/>
      <c r="M241" s="25"/>
    </row>
    <row r="242" customFormat="false" ht="18" hidden="false" customHeight="true" outlineLevel="0" collapsed="false">
      <c r="A242" s="26" t="n">
        <v>239</v>
      </c>
      <c r="B242" s="24" t="s">
        <v>1442</v>
      </c>
      <c r="C242" s="26" t="n">
        <v>134</v>
      </c>
      <c r="D242" s="24" t="s">
        <v>1761</v>
      </c>
      <c r="E242" s="26" t="s">
        <v>1762</v>
      </c>
      <c r="F242" s="24" t="s">
        <v>1763</v>
      </c>
      <c r="G242" s="25"/>
      <c r="H242" s="25"/>
      <c r="I242" s="25"/>
      <c r="J242" s="25"/>
      <c r="K242" s="25"/>
      <c r="L242" s="25"/>
      <c r="M242" s="25"/>
    </row>
    <row r="243" customFormat="false" ht="18" hidden="false" customHeight="true" outlineLevel="0" collapsed="false">
      <c r="A243" s="26" t="n">
        <v>240</v>
      </c>
      <c r="B243" s="24" t="s">
        <v>1442</v>
      </c>
      <c r="C243" s="26" t="n">
        <v>134</v>
      </c>
      <c r="D243" s="24" t="s">
        <v>1764</v>
      </c>
      <c r="E243" s="26" t="s">
        <v>1765</v>
      </c>
      <c r="F243" s="24" t="s">
        <v>1766</v>
      </c>
      <c r="G243" s="25"/>
      <c r="H243" s="25"/>
      <c r="I243" s="25"/>
      <c r="J243" s="25"/>
      <c r="K243" s="25"/>
      <c r="L243" s="25"/>
      <c r="M243" s="2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984375" defaultRowHeight="15.75" zeroHeight="false" outlineLevelRow="0" outlineLevelCol="0"/>
  <cols>
    <col collapsed="false" customWidth="true" hidden="false" outlineLevel="0" max="1" min="1" style="1" width="6.62"/>
    <col collapsed="false" customWidth="true" hidden="false" outlineLevel="0" max="2" min="2" style="1" width="10.99"/>
    <col collapsed="false" customWidth="true" hidden="false" outlineLevel="0" max="5" min="5" style="1" width="57.24"/>
  </cols>
  <sheetData>
    <row r="1" customFormat="false" ht="23.25" hidden="false" customHeight="false" outlineLevel="0" collapsed="false">
      <c r="A1" s="27" t="s">
        <v>1767</v>
      </c>
      <c r="B1" s="27"/>
      <c r="C1" s="27"/>
      <c r="D1" s="27"/>
      <c r="E1" s="27"/>
    </row>
    <row r="2" customFormat="false" ht="15.75" hidden="false" customHeight="false" outlineLevel="0" collapsed="false">
      <c r="A2" s="28" t="s">
        <v>2</v>
      </c>
      <c r="B2" s="28" t="s">
        <v>1045</v>
      </c>
      <c r="C2" s="28" t="s">
        <v>5</v>
      </c>
      <c r="D2" s="28" t="s">
        <v>6</v>
      </c>
      <c r="E2" s="28" t="s">
        <v>4</v>
      </c>
    </row>
    <row r="3" customFormat="false" ht="27" hidden="false" customHeight="true" outlineLevel="0" collapsed="false">
      <c r="A3" s="29" t="n">
        <v>1</v>
      </c>
      <c r="B3" s="19" t="s">
        <v>1047</v>
      </c>
      <c r="C3" s="19" t="s">
        <v>1768</v>
      </c>
      <c r="D3" s="19" t="n">
        <v>12095311</v>
      </c>
      <c r="E3" s="19" t="s">
        <v>1769</v>
      </c>
    </row>
    <row r="4" customFormat="false" ht="27" hidden="false" customHeight="true" outlineLevel="0" collapsed="false">
      <c r="A4" s="19" t="n">
        <v>2</v>
      </c>
      <c r="B4" s="19" t="s">
        <v>1047</v>
      </c>
      <c r="C4" s="19" t="s">
        <v>1770</v>
      </c>
      <c r="D4" s="19" t="n">
        <v>12096101</v>
      </c>
      <c r="E4" s="29" t="s">
        <v>1771</v>
      </c>
    </row>
    <row r="5" customFormat="false" ht="27" hidden="false" customHeight="true" outlineLevel="0" collapsed="false">
      <c r="A5" s="19" t="n">
        <v>3</v>
      </c>
      <c r="B5" s="19" t="s">
        <v>1047</v>
      </c>
      <c r="C5" s="19" t="s">
        <v>1772</v>
      </c>
      <c r="D5" s="19" t="n">
        <v>12096102</v>
      </c>
      <c r="E5" s="19" t="s">
        <v>1773</v>
      </c>
    </row>
    <row r="6" customFormat="false" ht="27" hidden="false" customHeight="true" outlineLevel="0" collapsed="false">
      <c r="A6" s="19" t="n">
        <v>4</v>
      </c>
      <c r="B6" s="19" t="s">
        <v>1047</v>
      </c>
      <c r="C6" s="19" t="s">
        <v>1774</v>
      </c>
      <c r="D6" s="19" t="n">
        <v>12096103</v>
      </c>
      <c r="E6" s="19" t="s">
        <v>1775</v>
      </c>
    </row>
    <row r="7" customFormat="false" ht="27" hidden="false" customHeight="true" outlineLevel="0" collapsed="false">
      <c r="A7" s="19" t="n">
        <v>5</v>
      </c>
      <c r="B7" s="19" t="s">
        <v>1047</v>
      </c>
      <c r="C7" s="19" t="s">
        <v>1776</v>
      </c>
      <c r="D7" s="19" t="n">
        <v>12096104</v>
      </c>
      <c r="E7" s="19" t="s">
        <v>1777</v>
      </c>
    </row>
    <row r="8" customFormat="false" ht="27" hidden="false" customHeight="true" outlineLevel="0" collapsed="false">
      <c r="A8" s="19" t="n">
        <v>6</v>
      </c>
      <c r="B8" s="19" t="s">
        <v>1047</v>
      </c>
      <c r="C8" s="19" t="s">
        <v>1778</v>
      </c>
      <c r="D8" s="19" t="n">
        <v>12096105</v>
      </c>
      <c r="E8" s="19" t="s">
        <v>1779</v>
      </c>
    </row>
    <row r="9" customFormat="false" ht="27" hidden="false" customHeight="true" outlineLevel="0" collapsed="false">
      <c r="A9" s="19" t="n">
        <v>7</v>
      </c>
      <c r="B9" s="19" t="s">
        <v>1047</v>
      </c>
      <c r="C9" s="19" t="s">
        <v>1780</v>
      </c>
      <c r="D9" s="19" t="n">
        <v>12096106</v>
      </c>
      <c r="E9" s="19" t="s">
        <v>1781</v>
      </c>
    </row>
    <row r="10" customFormat="false" ht="27" hidden="false" customHeight="true" outlineLevel="0" collapsed="false">
      <c r="A10" s="19" t="n">
        <v>8</v>
      </c>
      <c r="B10" s="19" t="s">
        <v>1047</v>
      </c>
      <c r="C10" s="19" t="s">
        <v>1782</v>
      </c>
      <c r="D10" s="19" t="n">
        <v>12096107</v>
      </c>
      <c r="E10" s="19" t="s">
        <v>1783</v>
      </c>
    </row>
    <row r="11" customFormat="false" ht="27" hidden="false" customHeight="true" outlineLevel="0" collapsed="false">
      <c r="A11" s="19" t="n">
        <v>9</v>
      </c>
      <c r="B11" s="19" t="s">
        <v>1047</v>
      </c>
      <c r="C11" s="19" t="s">
        <v>1784</v>
      </c>
      <c r="D11" s="19" t="n">
        <v>12096108</v>
      </c>
      <c r="E11" s="19" t="s">
        <v>1785</v>
      </c>
    </row>
    <row r="12" customFormat="false" ht="27" hidden="false" customHeight="true" outlineLevel="0" collapsed="false">
      <c r="A12" s="19" t="n">
        <v>10</v>
      </c>
      <c r="B12" s="19" t="s">
        <v>1047</v>
      </c>
      <c r="C12" s="19" t="s">
        <v>1786</v>
      </c>
      <c r="D12" s="19" t="n">
        <v>12096110</v>
      </c>
      <c r="E12" s="19" t="s">
        <v>1787</v>
      </c>
    </row>
    <row r="13" customFormat="false" ht="27" hidden="false" customHeight="true" outlineLevel="0" collapsed="false">
      <c r="A13" s="19" t="n">
        <v>11</v>
      </c>
      <c r="B13" s="19" t="s">
        <v>1047</v>
      </c>
      <c r="C13" s="19" t="s">
        <v>1788</v>
      </c>
      <c r="D13" s="19" t="n">
        <v>12096111</v>
      </c>
      <c r="E13" s="19" t="s">
        <v>1789</v>
      </c>
    </row>
    <row r="14" customFormat="false" ht="27" hidden="false" customHeight="true" outlineLevel="0" collapsed="false">
      <c r="A14" s="19" t="n">
        <v>12</v>
      </c>
      <c r="B14" s="19" t="s">
        <v>1047</v>
      </c>
      <c r="C14" s="19" t="s">
        <v>1790</v>
      </c>
      <c r="D14" s="19" t="n">
        <v>12096112</v>
      </c>
      <c r="E14" s="19" t="s">
        <v>1791</v>
      </c>
    </row>
    <row r="15" customFormat="false" ht="27" hidden="false" customHeight="true" outlineLevel="0" collapsed="false">
      <c r="A15" s="19" t="n">
        <v>13</v>
      </c>
      <c r="B15" s="19" t="s">
        <v>1047</v>
      </c>
      <c r="C15" s="19" t="s">
        <v>1792</v>
      </c>
      <c r="D15" s="19" t="n">
        <v>12096113</v>
      </c>
      <c r="E15" s="19" t="s">
        <v>1793</v>
      </c>
    </row>
    <row r="16" customFormat="false" ht="27" hidden="false" customHeight="true" outlineLevel="0" collapsed="false">
      <c r="A16" s="19" t="n">
        <v>14</v>
      </c>
      <c r="B16" s="19" t="s">
        <v>1047</v>
      </c>
      <c r="C16" s="19" t="s">
        <v>1794</v>
      </c>
      <c r="D16" s="19" t="n">
        <v>12096114</v>
      </c>
      <c r="E16" s="19" t="s">
        <v>1795</v>
      </c>
    </row>
    <row r="17" customFormat="false" ht="27" hidden="false" customHeight="true" outlineLevel="0" collapsed="false">
      <c r="A17" s="19" t="n">
        <v>15</v>
      </c>
      <c r="B17" s="19" t="s">
        <v>1047</v>
      </c>
      <c r="C17" s="19" t="s">
        <v>1796</v>
      </c>
      <c r="D17" s="19" t="n">
        <v>12096115</v>
      </c>
      <c r="E17" s="19" t="s">
        <v>1797</v>
      </c>
    </row>
    <row r="18" customFormat="false" ht="27" hidden="false" customHeight="true" outlineLevel="0" collapsed="false">
      <c r="A18" s="19" t="n">
        <v>16</v>
      </c>
      <c r="B18" s="19" t="s">
        <v>1047</v>
      </c>
      <c r="C18" s="19" t="s">
        <v>1798</v>
      </c>
      <c r="D18" s="19" t="n">
        <v>12096116</v>
      </c>
      <c r="E18" s="19" t="s">
        <v>1799</v>
      </c>
    </row>
    <row r="19" customFormat="false" ht="27" hidden="false" customHeight="true" outlineLevel="0" collapsed="false">
      <c r="A19" s="19" t="n">
        <v>17</v>
      </c>
      <c r="B19" s="19" t="s">
        <v>1047</v>
      </c>
      <c r="C19" s="19" t="s">
        <v>1800</v>
      </c>
      <c r="D19" s="19" t="n">
        <v>12096117</v>
      </c>
      <c r="E19" s="19" t="s">
        <v>1801</v>
      </c>
    </row>
    <row r="20" customFormat="false" ht="27" hidden="false" customHeight="true" outlineLevel="0" collapsed="false">
      <c r="A20" s="19" t="n">
        <v>18</v>
      </c>
      <c r="B20" s="19" t="s">
        <v>1047</v>
      </c>
      <c r="C20" s="19" t="s">
        <v>1802</v>
      </c>
      <c r="D20" s="19" t="n">
        <v>12096118</v>
      </c>
      <c r="E20" s="19" t="s">
        <v>1803</v>
      </c>
    </row>
    <row r="21" customFormat="false" ht="27" hidden="false" customHeight="true" outlineLevel="0" collapsed="false">
      <c r="A21" s="19" t="n">
        <v>19</v>
      </c>
      <c r="B21" s="19" t="s">
        <v>1047</v>
      </c>
      <c r="C21" s="19" t="s">
        <v>1804</v>
      </c>
      <c r="D21" s="19" t="n">
        <v>12096119</v>
      </c>
      <c r="E21" s="19" t="s">
        <v>1805</v>
      </c>
    </row>
    <row r="22" customFormat="false" ht="27" hidden="false" customHeight="true" outlineLevel="0" collapsed="false">
      <c r="A22" s="19" t="n">
        <v>20</v>
      </c>
      <c r="B22" s="19" t="s">
        <v>1047</v>
      </c>
      <c r="C22" s="19" t="s">
        <v>1806</v>
      </c>
      <c r="D22" s="19" t="n">
        <v>12096120</v>
      </c>
      <c r="E22" s="19" t="s">
        <v>1807</v>
      </c>
    </row>
    <row r="23" customFormat="false" ht="27" hidden="false" customHeight="true" outlineLevel="0" collapsed="false">
      <c r="A23" s="19" t="n">
        <v>21</v>
      </c>
      <c r="B23" s="19" t="s">
        <v>1047</v>
      </c>
      <c r="C23" s="19" t="s">
        <v>1808</v>
      </c>
      <c r="D23" s="19" t="n">
        <v>12096121</v>
      </c>
      <c r="E23" s="19" t="s">
        <v>1809</v>
      </c>
    </row>
    <row r="24" customFormat="false" ht="27" hidden="false" customHeight="true" outlineLevel="0" collapsed="false">
      <c r="A24" s="19" t="n">
        <v>22</v>
      </c>
      <c r="B24" s="19" t="s">
        <v>1047</v>
      </c>
      <c r="C24" s="19" t="s">
        <v>1810</v>
      </c>
      <c r="D24" s="19" t="n">
        <v>12096122</v>
      </c>
      <c r="E24" s="19" t="s">
        <v>1811</v>
      </c>
    </row>
    <row r="25" customFormat="false" ht="27" hidden="false" customHeight="true" outlineLevel="0" collapsed="false">
      <c r="A25" s="19" t="n">
        <v>23</v>
      </c>
      <c r="B25" s="19" t="s">
        <v>1047</v>
      </c>
      <c r="C25" s="19" t="s">
        <v>1812</v>
      </c>
      <c r="D25" s="19" t="n">
        <v>12096124</v>
      </c>
      <c r="E25" s="19" t="s">
        <v>1813</v>
      </c>
    </row>
    <row r="26" customFormat="false" ht="27" hidden="false" customHeight="true" outlineLevel="0" collapsed="false">
      <c r="A26" s="19" t="n">
        <v>24</v>
      </c>
      <c r="B26" s="19" t="s">
        <v>1047</v>
      </c>
      <c r="C26" s="19" t="s">
        <v>1814</v>
      </c>
      <c r="D26" s="19" t="n">
        <v>12096125</v>
      </c>
      <c r="E26" s="19" t="s">
        <v>1815</v>
      </c>
    </row>
    <row r="27" customFormat="false" ht="27" hidden="false" customHeight="true" outlineLevel="0" collapsed="false">
      <c r="A27" s="19" t="n">
        <v>25</v>
      </c>
      <c r="B27" s="19" t="s">
        <v>1047</v>
      </c>
      <c r="C27" s="19" t="s">
        <v>1816</v>
      </c>
      <c r="D27" s="19" t="n">
        <v>12096126</v>
      </c>
      <c r="E27" s="19" t="s">
        <v>1817</v>
      </c>
    </row>
    <row r="28" customFormat="false" ht="27" hidden="false" customHeight="true" outlineLevel="0" collapsed="false">
      <c r="A28" s="19" t="n">
        <v>26</v>
      </c>
      <c r="B28" s="19" t="s">
        <v>1047</v>
      </c>
      <c r="C28" s="19" t="s">
        <v>1818</v>
      </c>
      <c r="D28" s="19" t="n">
        <v>12096127</v>
      </c>
      <c r="E28" s="19" t="s">
        <v>1819</v>
      </c>
    </row>
    <row r="29" customFormat="false" ht="27" hidden="false" customHeight="true" outlineLevel="0" collapsed="false">
      <c r="A29" s="19" t="n">
        <v>27</v>
      </c>
      <c r="B29" s="19" t="s">
        <v>1047</v>
      </c>
      <c r="C29" s="19" t="s">
        <v>1820</v>
      </c>
      <c r="D29" s="19" t="n">
        <v>12096128</v>
      </c>
      <c r="E29" s="19" t="s">
        <v>1821</v>
      </c>
    </row>
    <row r="30" customFormat="false" ht="27" hidden="false" customHeight="true" outlineLevel="0" collapsed="false">
      <c r="A30" s="19" t="n">
        <v>28</v>
      </c>
      <c r="B30" s="19" t="s">
        <v>1047</v>
      </c>
      <c r="C30" s="19" t="s">
        <v>1822</v>
      </c>
      <c r="D30" s="19" t="n">
        <v>12096129</v>
      </c>
      <c r="E30" s="19" t="s">
        <v>1823</v>
      </c>
    </row>
    <row r="31" customFormat="false" ht="27" hidden="false" customHeight="true" outlineLevel="0" collapsed="false">
      <c r="A31" s="19" t="n">
        <v>29</v>
      </c>
      <c r="B31" s="19" t="s">
        <v>1047</v>
      </c>
      <c r="C31" s="19" t="s">
        <v>1824</v>
      </c>
      <c r="D31" s="19" t="n">
        <v>12096130</v>
      </c>
      <c r="E31" s="19" t="s">
        <v>1825</v>
      </c>
    </row>
    <row r="32" customFormat="false" ht="27" hidden="false" customHeight="true" outlineLevel="0" collapsed="false">
      <c r="A32" s="19" t="n">
        <v>30</v>
      </c>
      <c r="B32" s="19" t="s">
        <v>1047</v>
      </c>
      <c r="C32" s="19" t="s">
        <v>1826</v>
      </c>
      <c r="D32" s="19" t="n">
        <v>12096131</v>
      </c>
      <c r="E32" s="19" t="s">
        <v>1827</v>
      </c>
    </row>
    <row r="33" customFormat="false" ht="27" hidden="false" customHeight="true" outlineLevel="0" collapsed="false">
      <c r="A33" s="19" t="n">
        <v>31</v>
      </c>
      <c r="B33" s="19" t="s">
        <v>1047</v>
      </c>
      <c r="C33" s="19" t="s">
        <v>1828</v>
      </c>
      <c r="D33" s="19" t="n">
        <v>12096132</v>
      </c>
      <c r="E33" s="19" t="s">
        <v>1829</v>
      </c>
    </row>
    <row r="34" customFormat="false" ht="27" hidden="false" customHeight="true" outlineLevel="0" collapsed="false">
      <c r="A34" s="19" t="n">
        <v>32</v>
      </c>
      <c r="B34" s="19" t="s">
        <v>1047</v>
      </c>
      <c r="C34" s="19" t="s">
        <v>1830</v>
      </c>
      <c r="D34" s="19" t="n">
        <v>12806704</v>
      </c>
      <c r="E34" s="19" t="s">
        <v>1831</v>
      </c>
    </row>
    <row r="35" customFormat="false" ht="27" hidden="false" customHeight="true" outlineLevel="0" collapsed="false">
      <c r="A35" s="19" t="n">
        <v>33</v>
      </c>
      <c r="B35" s="19" t="s">
        <v>1047</v>
      </c>
      <c r="C35" s="19" t="s">
        <v>1832</v>
      </c>
      <c r="D35" s="19" t="n">
        <v>12807315</v>
      </c>
      <c r="E35" s="19" t="s">
        <v>1833</v>
      </c>
    </row>
    <row r="36" customFormat="false" ht="27" hidden="false" customHeight="true" outlineLevel="0" collapsed="false">
      <c r="A36" s="19" t="n">
        <v>34</v>
      </c>
      <c r="B36" s="19" t="s">
        <v>1047</v>
      </c>
      <c r="C36" s="19" t="s">
        <v>1834</v>
      </c>
      <c r="D36" s="19" t="n">
        <v>12096201</v>
      </c>
      <c r="E36" s="19" t="s">
        <v>1835</v>
      </c>
    </row>
    <row r="37" customFormat="false" ht="27" hidden="false" customHeight="true" outlineLevel="0" collapsed="false">
      <c r="A37" s="19" t="n">
        <v>35</v>
      </c>
      <c r="B37" s="19" t="s">
        <v>1047</v>
      </c>
      <c r="C37" s="19" t="s">
        <v>1836</v>
      </c>
      <c r="D37" s="19" t="n">
        <v>12096202</v>
      </c>
      <c r="E37" s="19" t="s">
        <v>1837</v>
      </c>
    </row>
    <row r="38" customFormat="false" ht="27" hidden="false" customHeight="true" outlineLevel="0" collapsed="false">
      <c r="A38" s="19" t="n">
        <v>36</v>
      </c>
      <c r="B38" s="19" t="s">
        <v>1047</v>
      </c>
      <c r="C38" s="19" t="s">
        <v>1838</v>
      </c>
      <c r="D38" s="19" t="n">
        <v>12096203</v>
      </c>
      <c r="E38" s="19" t="s">
        <v>1839</v>
      </c>
    </row>
    <row r="39" customFormat="false" ht="27" hidden="false" customHeight="true" outlineLevel="0" collapsed="false">
      <c r="A39" s="19" t="n">
        <v>37</v>
      </c>
      <c r="B39" s="19" t="s">
        <v>1047</v>
      </c>
      <c r="C39" s="19" t="s">
        <v>1840</v>
      </c>
      <c r="D39" s="19" t="n">
        <v>12096204</v>
      </c>
      <c r="E39" s="19" t="s">
        <v>1841</v>
      </c>
    </row>
    <row r="40" customFormat="false" ht="27" hidden="false" customHeight="true" outlineLevel="0" collapsed="false">
      <c r="A40" s="19" t="n">
        <v>38</v>
      </c>
      <c r="B40" s="19" t="s">
        <v>1047</v>
      </c>
      <c r="C40" s="19" t="s">
        <v>1842</v>
      </c>
      <c r="D40" s="19" t="n">
        <v>12096205</v>
      </c>
      <c r="E40" s="19" t="s">
        <v>1843</v>
      </c>
    </row>
    <row r="41" customFormat="false" ht="27" hidden="false" customHeight="true" outlineLevel="0" collapsed="false">
      <c r="A41" s="19" t="n">
        <v>39</v>
      </c>
      <c r="B41" s="19" t="s">
        <v>1047</v>
      </c>
      <c r="C41" s="19" t="s">
        <v>1844</v>
      </c>
      <c r="D41" s="19" t="n">
        <v>12096206</v>
      </c>
      <c r="E41" s="19" t="s">
        <v>1845</v>
      </c>
    </row>
    <row r="42" customFormat="false" ht="27" hidden="false" customHeight="true" outlineLevel="0" collapsed="false">
      <c r="A42" s="19" t="n">
        <v>40</v>
      </c>
      <c r="B42" s="19" t="s">
        <v>1047</v>
      </c>
      <c r="C42" s="19" t="s">
        <v>1846</v>
      </c>
      <c r="D42" s="19" t="n">
        <v>12096207</v>
      </c>
      <c r="E42" s="19" t="s">
        <v>1847</v>
      </c>
    </row>
    <row r="43" customFormat="false" ht="27" hidden="false" customHeight="true" outlineLevel="0" collapsed="false">
      <c r="A43" s="19" t="n">
        <v>41</v>
      </c>
      <c r="B43" s="19" t="s">
        <v>1047</v>
      </c>
      <c r="C43" s="19" t="s">
        <v>1848</v>
      </c>
      <c r="D43" s="19" t="n">
        <v>12096208</v>
      </c>
      <c r="E43" s="19" t="s">
        <v>1849</v>
      </c>
    </row>
    <row r="44" customFormat="false" ht="27" hidden="false" customHeight="true" outlineLevel="0" collapsed="false">
      <c r="A44" s="19" t="n">
        <v>42</v>
      </c>
      <c r="B44" s="19" t="s">
        <v>1047</v>
      </c>
      <c r="C44" s="19" t="s">
        <v>1850</v>
      </c>
      <c r="D44" s="19" t="n">
        <v>12096209</v>
      </c>
      <c r="E44" s="19" t="s">
        <v>1851</v>
      </c>
    </row>
    <row r="45" customFormat="false" ht="27" hidden="false" customHeight="true" outlineLevel="0" collapsed="false">
      <c r="A45" s="19" t="n">
        <v>43</v>
      </c>
      <c r="B45" s="19" t="s">
        <v>1047</v>
      </c>
      <c r="C45" s="19" t="s">
        <v>1852</v>
      </c>
      <c r="D45" s="19" t="n">
        <v>12096210</v>
      </c>
      <c r="E45" s="19" t="s">
        <v>1853</v>
      </c>
    </row>
    <row r="46" customFormat="false" ht="27" hidden="false" customHeight="true" outlineLevel="0" collapsed="false">
      <c r="A46" s="19" t="n">
        <v>44</v>
      </c>
      <c r="B46" s="19" t="s">
        <v>1047</v>
      </c>
      <c r="C46" s="19" t="s">
        <v>1854</v>
      </c>
      <c r="D46" s="19" t="n">
        <v>12096211</v>
      </c>
      <c r="E46" s="19" t="s">
        <v>1855</v>
      </c>
    </row>
    <row r="47" customFormat="false" ht="27" hidden="false" customHeight="true" outlineLevel="0" collapsed="false">
      <c r="A47" s="19" t="n">
        <v>45</v>
      </c>
      <c r="B47" s="19" t="s">
        <v>1047</v>
      </c>
      <c r="C47" s="19" t="s">
        <v>1856</v>
      </c>
      <c r="D47" s="19" t="n">
        <v>12096212</v>
      </c>
      <c r="E47" s="19" t="s">
        <v>1857</v>
      </c>
    </row>
    <row r="48" customFormat="false" ht="27" hidden="false" customHeight="true" outlineLevel="0" collapsed="false">
      <c r="A48" s="19" t="n">
        <v>46</v>
      </c>
      <c r="B48" s="19" t="s">
        <v>1047</v>
      </c>
      <c r="C48" s="19" t="s">
        <v>1858</v>
      </c>
      <c r="D48" s="19" t="n">
        <v>12096213</v>
      </c>
      <c r="E48" s="19" t="s">
        <v>1859</v>
      </c>
    </row>
    <row r="49" customFormat="false" ht="27" hidden="false" customHeight="true" outlineLevel="0" collapsed="false">
      <c r="A49" s="19" t="n">
        <v>47</v>
      </c>
      <c r="B49" s="19" t="s">
        <v>1047</v>
      </c>
      <c r="C49" s="19" t="s">
        <v>1860</v>
      </c>
      <c r="D49" s="19" t="n">
        <v>12096214</v>
      </c>
      <c r="E49" s="19" t="s">
        <v>1861</v>
      </c>
    </row>
    <row r="50" customFormat="false" ht="27" hidden="false" customHeight="true" outlineLevel="0" collapsed="false">
      <c r="A50" s="19" t="n">
        <v>48</v>
      </c>
      <c r="B50" s="19" t="s">
        <v>1047</v>
      </c>
      <c r="C50" s="19" t="s">
        <v>1862</v>
      </c>
      <c r="D50" s="19" t="n">
        <v>12096215</v>
      </c>
      <c r="E50" s="19" t="s">
        <v>1863</v>
      </c>
    </row>
    <row r="51" customFormat="false" ht="27" hidden="false" customHeight="true" outlineLevel="0" collapsed="false">
      <c r="A51" s="19" t="n">
        <v>49</v>
      </c>
      <c r="B51" s="19" t="s">
        <v>1047</v>
      </c>
      <c r="C51" s="19" t="s">
        <v>1864</v>
      </c>
      <c r="D51" s="19" t="n">
        <v>12096216</v>
      </c>
      <c r="E51" s="19" t="s">
        <v>1865</v>
      </c>
    </row>
    <row r="52" customFormat="false" ht="27" hidden="false" customHeight="true" outlineLevel="0" collapsed="false">
      <c r="A52" s="19" t="n">
        <v>50</v>
      </c>
      <c r="B52" s="19" t="s">
        <v>1047</v>
      </c>
      <c r="C52" s="19" t="s">
        <v>1866</v>
      </c>
      <c r="D52" s="19" t="n">
        <v>12096217</v>
      </c>
      <c r="E52" s="19" t="s">
        <v>1867</v>
      </c>
    </row>
    <row r="53" customFormat="false" ht="27" hidden="false" customHeight="true" outlineLevel="0" collapsed="false">
      <c r="A53" s="19" t="n">
        <v>51</v>
      </c>
      <c r="B53" s="19" t="s">
        <v>1047</v>
      </c>
      <c r="C53" s="19" t="s">
        <v>1868</v>
      </c>
      <c r="D53" s="19" t="n">
        <v>12096218</v>
      </c>
      <c r="E53" s="19" t="s">
        <v>1869</v>
      </c>
    </row>
    <row r="54" customFormat="false" ht="27" hidden="false" customHeight="true" outlineLevel="0" collapsed="false">
      <c r="A54" s="19" t="n">
        <v>52</v>
      </c>
      <c r="B54" s="19" t="s">
        <v>1047</v>
      </c>
      <c r="C54" s="19" t="s">
        <v>1870</v>
      </c>
      <c r="D54" s="19" t="n">
        <v>12096219</v>
      </c>
      <c r="E54" s="19" t="s">
        <v>1871</v>
      </c>
    </row>
    <row r="55" customFormat="false" ht="27" hidden="false" customHeight="true" outlineLevel="0" collapsed="false">
      <c r="A55" s="19" t="n">
        <v>53</v>
      </c>
      <c r="B55" s="19" t="s">
        <v>1047</v>
      </c>
      <c r="C55" s="19" t="s">
        <v>1872</v>
      </c>
      <c r="D55" s="19" t="n">
        <v>12096220</v>
      </c>
      <c r="E55" s="19" t="s">
        <v>1873</v>
      </c>
    </row>
    <row r="56" customFormat="false" ht="27" hidden="false" customHeight="true" outlineLevel="0" collapsed="false">
      <c r="A56" s="19" t="n">
        <v>54</v>
      </c>
      <c r="B56" s="19" t="s">
        <v>1047</v>
      </c>
      <c r="C56" s="19" t="s">
        <v>1874</v>
      </c>
      <c r="D56" s="19" t="n">
        <v>12096221</v>
      </c>
      <c r="E56" s="19" t="s">
        <v>1875</v>
      </c>
    </row>
    <row r="57" customFormat="false" ht="27" hidden="false" customHeight="true" outlineLevel="0" collapsed="false">
      <c r="A57" s="19" t="n">
        <v>55</v>
      </c>
      <c r="B57" s="19" t="s">
        <v>1047</v>
      </c>
      <c r="C57" s="19" t="s">
        <v>1876</v>
      </c>
      <c r="D57" s="19" t="n">
        <v>12096222</v>
      </c>
      <c r="E57" s="19" t="s">
        <v>1877</v>
      </c>
    </row>
    <row r="58" customFormat="false" ht="27" hidden="false" customHeight="true" outlineLevel="0" collapsed="false">
      <c r="A58" s="19" t="n">
        <v>56</v>
      </c>
      <c r="B58" s="19" t="s">
        <v>1047</v>
      </c>
      <c r="C58" s="19" t="s">
        <v>1878</v>
      </c>
      <c r="D58" s="19" t="n">
        <v>12096223</v>
      </c>
      <c r="E58" s="19" t="s">
        <v>1879</v>
      </c>
    </row>
    <row r="59" customFormat="false" ht="27" hidden="false" customHeight="true" outlineLevel="0" collapsed="false">
      <c r="A59" s="19" t="n">
        <v>57</v>
      </c>
      <c r="B59" s="19" t="s">
        <v>1047</v>
      </c>
      <c r="C59" s="19" t="s">
        <v>1880</v>
      </c>
      <c r="D59" s="19" t="n">
        <v>12096224</v>
      </c>
      <c r="E59" s="19" t="s">
        <v>1881</v>
      </c>
    </row>
    <row r="60" customFormat="false" ht="27" hidden="false" customHeight="true" outlineLevel="0" collapsed="false">
      <c r="A60" s="19" t="n">
        <v>58</v>
      </c>
      <c r="B60" s="19" t="s">
        <v>1047</v>
      </c>
      <c r="C60" s="19" t="s">
        <v>1882</v>
      </c>
      <c r="D60" s="19" t="n">
        <v>12096225</v>
      </c>
      <c r="E60" s="19" t="s">
        <v>1883</v>
      </c>
    </row>
    <row r="61" customFormat="false" ht="27" hidden="false" customHeight="true" outlineLevel="0" collapsed="false">
      <c r="A61" s="19" t="n">
        <v>59</v>
      </c>
      <c r="B61" s="19" t="s">
        <v>1047</v>
      </c>
      <c r="C61" s="19" t="s">
        <v>1884</v>
      </c>
      <c r="D61" s="19" t="n">
        <v>12096226</v>
      </c>
      <c r="E61" s="19" t="s">
        <v>1885</v>
      </c>
    </row>
    <row r="62" customFormat="false" ht="27" hidden="false" customHeight="true" outlineLevel="0" collapsed="false">
      <c r="A62" s="19" t="n">
        <v>60</v>
      </c>
      <c r="B62" s="19" t="s">
        <v>1047</v>
      </c>
      <c r="C62" s="19" t="s">
        <v>1886</v>
      </c>
      <c r="D62" s="19" t="n">
        <v>12096227</v>
      </c>
      <c r="E62" s="19" t="s">
        <v>1887</v>
      </c>
    </row>
    <row r="63" customFormat="false" ht="27" hidden="false" customHeight="true" outlineLevel="0" collapsed="false">
      <c r="A63" s="19" t="n">
        <v>61</v>
      </c>
      <c r="B63" s="19" t="s">
        <v>1047</v>
      </c>
      <c r="C63" s="19" t="s">
        <v>1888</v>
      </c>
      <c r="D63" s="19" t="n">
        <v>12096228</v>
      </c>
      <c r="E63" s="19" t="s">
        <v>1889</v>
      </c>
    </row>
    <row r="64" customFormat="false" ht="27" hidden="false" customHeight="true" outlineLevel="0" collapsed="false">
      <c r="A64" s="19" t="n">
        <v>62</v>
      </c>
      <c r="B64" s="19" t="s">
        <v>1047</v>
      </c>
      <c r="C64" s="19" t="s">
        <v>1890</v>
      </c>
      <c r="D64" s="19" t="n">
        <v>12096229</v>
      </c>
      <c r="E64" s="19" t="s">
        <v>1891</v>
      </c>
    </row>
    <row r="65" customFormat="false" ht="27" hidden="false" customHeight="true" outlineLevel="0" collapsed="false">
      <c r="A65" s="19" t="n">
        <v>63</v>
      </c>
      <c r="B65" s="19" t="s">
        <v>1047</v>
      </c>
      <c r="C65" s="19" t="s">
        <v>1892</v>
      </c>
      <c r="D65" s="19" t="n">
        <v>12096230</v>
      </c>
      <c r="E65" s="19" t="s">
        <v>1893</v>
      </c>
    </row>
    <row r="66" customFormat="false" ht="27" hidden="false" customHeight="true" outlineLevel="0" collapsed="false">
      <c r="A66" s="19" t="n">
        <v>64</v>
      </c>
      <c r="B66" s="19" t="s">
        <v>1047</v>
      </c>
      <c r="C66" s="19" t="s">
        <v>1894</v>
      </c>
      <c r="D66" s="19" t="n">
        <v>12096231</v>
      </c>
      <c r="E66" s="19" t="s">
        <v>1895</v>
      </c>
    </row>
    <row r="67" customFormat="false" ht="27" hidden="false" customHeight="true" outlineLevel="0" collapsed="false">
      <c r="A67" s="19" t="n">
        <v>65</v>
      </c>
      <c r="B67" s="19" t="s">
        <v>1047</v>
      </c>
      <c r="C67" s="19" t="s">
        <v>1896</v>
      </c>
      <c r="D67" s="19" t="n">
        <v>12096232</v>
      </c>
      <c r="E67" s="19" t="s">
        <v>1897</v>
      </c>
    </row>
    <row r="68" customFormat="false" ht="27" hidden="false" customHeight="true" outlineLevel="0" collapsed="false">
      <c r="A68" s="19" t="n">
        <v>66</v>
      </c>
      <c r="B68" s="19" t="s">
        <v>1047</v>
      </c>
      <c r="C68" s="19" t="s">
        <v>1898</v>
      </c>
      <c r="D68" s="19" t="n">
        <v>12196111</v>
      </c>
      <c r="E68" s="19" t="s">
        <v>1899</v>
      </c>
    </row>
    <row r="69" customFormat="false" ht="27" hidden="false" customHeight="true" outlineLevel="0" collapsed="false">
      <c r="A69" s="19" t="n">
        <v>67</v>
      </c>
      <c r="B69" s="19" t="s">
        <v>1047</v>
      </c>
      <c r="C69" s="19" t="s">
        <v>1900</v>
      </c>
      <c r="D69" s="29" t="s">
        <v>1901</v>
      </c>
      <c r="E69" s="19" t="s">
        <v>1902</v>
      </c>
    </row>
    <row r="70" customFormat="false" ht="27" hidden="false" customHeight="true" outlineLevel="0" collapsed="false">
      <c r="A70" s="19" t="n">
        <v>68</v>
      </c>
      <c r="B70" s="19" t="s">
        <v>1047</v>
      </c>
      <c r="C70" s="19" t="s">
        <v>1903</v>
      </c>
      <c r="D70" s="19" t="n">
        <v>12096301</v>
      </c>
      <c r="E70" s="19" t="s">
        <v>1904</v>
      </c>
    </row>
    <row r="71" customFormat="false" ht="27" hidden="false" customHeight="true" outlineLevel="0" collapsed="false">
      <c r="A71" s="19" t="n">
        <v>69</v>
      </c>
      <c r="B71" s="19" t="s">
        <v>1047</v>
      </c>
      <c r="C71" s="19" t="s">
        <v>1905</v>
      </c>
      <c r="D71" s="19" t="n">
        <v>12096302</v>
      </c>
      <c r="E71" s="19" t="s">
        <v>1906</v>
      </c>
    </row>
    <row r="72" customFormat="false" ht="27" hidden="false" customHeight="true" outlineLevel="0" collapsed="false">
      <c r="A72" s="19" t="n">
        <v>70</v>
      </c>
      <c r="B72" s="19" t="s">
        <v>1047</v>
      </c>
      <c r="C72" s="19" t="s">
        <v>1907</v>
      </c>
      <c r="D72" s="19" t="n">
        <v>12096303</v>
      </c>
      <c r="E72" s="19" t="s">
        <v>1908</v>
      </c>
    </row>
    <row r="73" customFormat="false" ht="27" hidden="false" customHeight="true" outlineLevel="0" collapsed="false">
      <c r="A73" s="19" t="n">
        <v>71</v>
      </c>
      <c r="B73" s="19" t="s">
        <v>1047</v>
      </c>
      <c r="C73" s="19" t="s">
        <v>1909</v>
      </c>
      <c r="D73" s="19" t="n">
        <v>12096304</v>
      </c>
      <c r="E73" s="19" t="s">
        <v>1910</v>
      </c>
    </row>
    <row r="74" customFormat="false" ht="27" hidden="false" customHeight="true" outlineLevel="0" collapsed="false">
      <c r="A74" s="19" t="n">
        <v>72</v>
      </c>
      <c r="B74" s="19" t="s">
        <v>1047</v>
      </c>
      <c r="C74" s="19" t="s">
        <v>1911</v>
      </c>
      <c r="D74" s="19" t="n">
        <v>12096305</v>
      </c>
      <c r="E74" s="19" t="s">
        <v>1912</v>
      </c>
    </row>
    <row r="75" customFormat="false" ht="27" hidden="false" customHeight="true" outlineLevel="0" collapsed="false">
      <c r="A75" s="19" t="n">
        <v>73</v>
      </c>
      <c r="B75" s="19" t="s">
        <v>1047</v>
      </c>
      <c r="C75" s="19" t="s">
        <v>1913</v>
      </c>
      <c r="D75" s="19" t="n">
        <v>12096306</v>
      </c>
      <c r="E75" s="19" t="s">
        <v>1914</v>
      </c>
    </row>
    <row r="76" customFormat="false" ht="27" hidden="false" customHeight="true" outlineLevel="0" collapsed="false">
      <c r="A76" s="19" t="n">
        <v>74</v>
      </c>
      <c r="B76" s="19" t="s">
        <v>1047</v>
      </c>
      <c r="C76" s="19" t="s">
        <v>1915</v>
      </c>
      <c r="D76" s="19" t="n">
        <v>12096307</v>
      </c>
      <c r="E76" s="19" t="s">
        <v>1916</v>
      </c>
    </row>
    <row r="77" customFormat="false" ht="27" hidden="false" customHeight="true" outlineLevel="0" collapsed="false">
      <c r="A77" s="19" t="n">
        <v>75</v>
      </c>
      <c r="B77" s="19" t="s">
        <v>1047</v>
      </c>
      <c r="C77" s="19" t="s">
        <v>1917</v>
      </c>
      <c r="D77" s="19" t="n">
        <v>12096308</v>
      </c>
      <c r="E77" s="19" t="s">
        <v>1918</v>
      </c>
    </row>
    <row r="78" customFormat="false" ht="27" hidden="false" customHeight="true" outlineLevel="0" collapsed="false">
      <c r="A78" s="19" t="n">
        <v>76</v>
      </c>
      <c r="B78" s="19" t="s">
        <v>1047</v>
      </c>
      <c r="C78" s="19" t="s">
        <v>1919</v>
      </c>
      <c r="D78" s="19" t="n">
        <v>12096309</v>
      </c>
      <c r="E78" s="19" t="s">
        <v>1920</v>
      </c>
    </row>
    <row r="79" customFormat="false" ht="27" hidden="false" customHeight="true" outlineLevel="0" collapsed="false">
      <c r="A79" s="19" t="n">
        <v>77</v>
      </c>
      <c r="B79" s="19" t="s">
        <v>1047</v>
      </c>
      <c r="C79" s="19" t="s">
        <v>1921</v>
      </c>
      <c r="D79" s="19" t="n">
        <v>12096310</v>
      </c>
      <c r="E79" s="19" t="s">
        <v>1922</v>
      </c>
    </row>
    <row r="80" customFormat="false" ht="27" hidden="false" customHeight="true" outlineLevel="0" collapsed="false">
      <c r="A80" s="19" t="n">
        <v>78</v>
      </c>
      <c r="B80" s="19" t="s">
        <v>1047</v>
      </c>
      <c r="C80" s="19" t="s">
        <v>1923</v>
      </c>
      <c r="D80" s="19" t="n">
        <v>12096311</v>
      </c>
      <c r="E80" s="19" t="s">
        <v>1924</v>
      </c>
    </row>
    <row r="81" customFormat="false" ht="27" hidden="false" customHeight="true" outlineLevel="0" collapsed="false">
      <c r="A81" s="19" t="n">
        <v>79</v>
      </c>
      <c r="B81" s="19" t="s">
        <v>1047</v>
      </c>
      <c r="C81" s="19" t="s">
        <v>1925</v>
      </c>
      <c r="D81" s="19" t="n">
        <v>12096312</v>
      </c>
      <c r="E81" s="19" t="s">
        <v>1926</v>
      </c>
    </row>
    <row r="82" customFormat="false" ht="27" hidden="false" customHeight="true" outlineLevel="0" collapsed="false">
      <c r="A82" s="19" t="n">
        <v>80</v>
      </c>
      <c r="B82" s="19" t="s">
        <v>1047</v>
      </c>
      <c r="C82" s="19" t="s">
        <v>1927</v>
      </c>
      <c r="D82" s="19" t="n">
        <v>12096313</v>
      </c>
      <c r="E82" s="19" t="s">
        <v>1928</v>
      </c>
    </row>
    <row r="83" customFormat="false" ht="27" hidden="false" customHeight="true" outlineLevel="0" collapsed="false">
      <c r="A83" s="19" t="n">
        <v>81</v>
      </c>
      <c r="B83" s="19" t="s">
        <v>1047</v>
      </c>
      <c r="C83" s="19" t="s">
        <v>1929</v>
      </c>
      <c r="D83" s="19" t="n">
        <v>12096315</v>
      </c>
      <c r="E83" s="19" t="s">
        <v>1930</v>
      </c>
    </row>
    <row r="84" customFormat="false" ht="27" hidden="false" customHeight="true" outlineLevel="0" collapsed="false">
      <c r="A84" s="19" t="n">
        <v>82</v>
      </c>
      <c r="B84" s="19" t="s">
        <v>1047</v>
      </c>
      <c r="C84" s="19" t="s">
        <v>1931</v>
      </c>
      <c r="D84" s="19" t="n">
        <v>12096316</v>
      </c>
      <c r="E84" s="19" t="s">
        <v>1932</v>
      </c>
    </row>
    <row r="85" customFormat="false" ht="27" hidden="false" customHeight="true" outlineLevel="0" collapsed="false">
      <c r="A85" s="19" t="n">
        <v>83</v>
      </c>
      <c r="B85" s="19" t="s">
        <v>1047</v>
      </c>
      <c r="C85" s="19" t="s">
        <v>1933</v>
      </c>
      <c r="D85" s="19" t="n">
        <v>12096317</v>
      </c>
      <c r="E85" s="19" t="s">
        <v>1934</v>
      </c>
    </row>
    <row r="86" customFormat="false" ht="27" hidden="false" customHeight="true" outlineLevel="0" collapsed="false">
      <c r="A86" s="19" t="n">
        <v>84</v>
      </c>
      <c r="B86" s="19" t="s">
        <v>1047</v>
      </c>
      <c r="C86" s="19" t="s">
        <v>1935</v>
      </c>
      <c r="D86" s="19" t="n">
        <v>12096318</v>
      </c>
      <c r="E86" s="19" t="s">
        <v>1936</v>
      </c>
    </row>
    <row r="87" customFormat="false" ht="27" hidden="false" customHeight="true" outlineLevel="0" collapsed="false">
      <c r="A87" s="19" t="n">
        <v>85</v>
      </c>
      <c r="B87" s="19" t="s">
        <v>1047</v>
      </c>
      <c r="C87" s="19" t="s">
        <v>1937</v>
      </c>
      <c r="D87" s="19" t="n">
        <v>12096319</v>
      </c>
      <c r="E87" s="19" t="s">
        <v>1938</v>
      </c>
    </row>
    <row r="88" customFormat="false" ht="27" hidden="false" customHeight="true" outlineLevel="0" collapsed="false">
      <c r="A88" s="19" t="n">
        <v>86</v>
      </c>
      <c r="B88" s="19" t="s">
        <v>1047</v>
      </c>
      <c r="C88" s="19" t="s">
        <v>1939</v>
      </c>
      <c r="D88" s="19" t="n">
        <v>12096320</v>
      </c>
      <c r="E88" s="19" t="s">
        <v>1940</v>
      </c>
    </row>
    <row r="89" customFormat="false" ht="27" hidden="false" customHeight="true" outlineLevel="0" collapsed="false">
      <c r="A89" s="19" t="n">
        <v>87</v>
      </c>
      <c r="B89" s="19" t="s">
        <v>1047</v>
      </c>
      <c r="C89" s="19" t="s">
        <v>1941</v>
      </c>
      <c r="D89" s="19" t="n">
        <v>12096321</v>
      </c>
      <c r="E89" s="19" t="s">
        <v>1942</v>
      </c>
    </row>
    <row r="90" customFormat="false" ht="27" hidden="false" customHeight="true" outlineLevel="0" collapsed="false">
      <c r="A90" s="19" t="n">
        <v>88</v>
      </c>
      <c r="B90" s="19" t="s">
        <v>1047</v>
      </c>
      <c r="C90" s="19" t="s">
        <v>1943</v>
      </c>
      <c r="D90" s="19" t="n">
        <v>12096322</v>
      </c>
      <c r="E90" s="19" t="s">
        <v>1944</v>
      </c>
    </row>
    <row r="91" customFormat="false" ht="27" hidden="false" customHeight="true" outlineLevel="0" collapsed="false">
      <c r="A91" s="19" t="n">
        <v>89</v>
      </c>
      <c r="B91" s="19" t="s">
        <v>1047</v>
      </c>
      <c r="C91" s="19" t="s">
        <v>1945</v>
      </c>
      <c r="D91" s="19" t="n">
        <v>12096323</v>
      </c>
      <c r="E91" s="19" t="s">
        <v>1946</v>
      </c>
    </row>
    <row r="92" customFormat="false" ht="27" hidden="false" customHeight="true" outlineLevel="0" collapsed="false">
      <c r="A92" s="19" t="n">
        <v>90</v>
      </c>
      <c r="B92" s="19" t="s">
        <v>1047</v>
      </c>
      <c r="C92" s="19" t="s">
        <v>1947</v>
      </c>
      <c r="D92" s="19" t="n">
        <v>12096324</v>
      </c>
      <c r="E92" s="19" t="s">
        <v>1948</v>
      </c>
    </row>
    <row r="93" customFormat="false" ht="27" hidden="false" customHeight="true" outlineLevel="0" collapsed="false">
      <c r="A93" s="19" t="n">
        <v>91</v>
      </c>
      <c r="B93" s="19" t="s">
        <v>1047</v>
      </c>
      <c r="C93" s="19" t="s">
        <v>1949</v>
      </c>
      <c r="D93" s="19" t="n">
        <v>12096325</v>
      </c>
      <c r="E93" s="19" t="s">
        <v>1950</v>
      </c>
    </row>
    <row r="94" customFormat="false" ht="27" hidden="false" customHeight="true" outlineLevel="0" collapsed="false">
      <c r="A94" s="19" t="n">
        <v>92</v>
      </c>
      <c r="B94" s="19" t="s">
        <v>1047</v>
      </c>
      <c r="C94" s="19" t="s">
        <v>1951</v>
      </c>
      <c r="D94" s="19" t="n">
        <v>12096326</v>
      </c>
      <c r="E94" s="19" t="s">
        <v>1952</v>
      </c>
    </row>
    <row r="95" customFormat="false" ht="27" hidden="false" customHeight="true" outlineLevel="0" collapsed="false">
      <c r="A95" s="19" t="n">
        <v>93</v>
      </c>
      <c r="B95" s="19" t="s">
        <v>1047</v>
      </c>
      <c r="C95" s="19" t="s">
        <v>1953</v>
      </c>
      <c r="D95" s="19" t="n">
        <v>12096327</v>
      </c>
      <c r="E95" s="19" t="s">
        <v>1954</v>
      </c>
    </row>
    <row r="96" customFormat="false" ht="27" hidden="false" customHeight="true" outlineLevel="0" collapsed="false">
      <c r="A96" s="19" t="n">
        <v>94</v>
      </c>
      <c r="B96" s="19" t="s">
        <v>1047</v>
      </c>
      <c r="C96" s="19" t="s">
        <v>1955</v>
      </c>
      <c r="D96" s="19" t="n">
        <v>12096328</v>
      </c>
      <c r="E96" s="19" t="s">
        <v>1956</v>
      </c>
    </row>
    <row r="97" customFormat="false" ht="27" hidden="false" customHeight="true" outlineLevel="0" collapsed="false">
      <c r="A97" s="19" t="n">
        <v>95</v>
      </c>
      <c r="B97" s="19" t="s">
        <v>1047</v>
      </c>
      <c r="C97" s="19" t="s">
        <v>1957</v>
      </c>
      <c r="D97" s="19" t="n">
        <v>12096329</v>
      </c>
      <c r="E97" s="19" t="s">
        <v>1958</v>
      </c>
    </row>
    <row r="98" customFormat="false" ht="27" hidden="false" customHeight="true" outlineLevel="0" collapsed="false">
      <c r="A98" s="19" t="n">
        <v>96</v>
      </c>
      <c r="B98" s="19" t="s">
        <v>1047</v>
      </c>
      <c r="C98" s="19" t="s">
        <v>1959</v>
      </c>
      <c r="D98" s="19" t="n">
        <v>12096330</v>
      </c>
      <c r="E98" s="19" t="s">
        <v>1960</v>
      </c>
    </row>
    <row r="99" customFormat="false" ht="27" hidden="false" customHeight="true" outlineLevel="0" collapsed="false">
      <c r="A99" s="19" t="n">
        <v>97</v>
      </c>
      <c r="B99" s="19" t="s">
        <v>1047</v>
      </c>
      <c r="C99" s="19" t="s">
        <v>1961</v>
      </c>
      <c r="D99" s="19" t="n">
        <v>12096331</v>
      </c>
      <c r="E99" s="19" t="s">
        <v>1962</v>
      </c>
    </row>
    <row r="100" customFormat="false" ht="27" hidden="false" customHeight="true" outlineLevel="0" collapsed="false">
      <c r="A100" s="19" t="n">
        <v>98</v>
      </c>
      <c r="B100" s="19" t="s">
        <v>1047</v>
      </c>
      <c r="C100" s="19" t="s">
        <v>1963</v>
      </c>
      <c r="D100" s="29" t="s">
        <v>1964</v>
      </c>
      <c r="E100" s="19" t="s">
        <v>1965</v>
      </c>
    </row>
    <row r="101" customFormat="false" ht="27" hidden="false" customHeight="true" outlineLevel="0" collapsed="false">
      <c r="A101" s="19" t="n">
        <v>99</v>
      </c>
      <c r="B101" s="19" t="s">
        <v>1047</v>
      </c>
      <c r="C101" s="19" t="s">
        <v>1966</v>
      </c>
      <c r="D101" s="29" t="s">
        <v>1967</v>
      </c>
      <c r="E101" s="19" t="s">
        <v>1968</v>
      </c>
    </row>
    <row r="102" customFormat="false" ht="27" hidden="false" customHeight="true" outlineLevel="0" collapsed="false">
      <c r="A102" s="19" t="n">
        <v>100</v>
      </c>
      <c r="B102" s="19" t="s">
        <v>1047</v>
      </c>
      <c r="C102" s="19" t="s">
        <v>1969</v>
      </c>
      <c r="D102" s="29" t="s">
        <v>1970</v>
      </c>
      <c r="E102" s="19" t="s">
        <v>1971</v>
      </c>
    </row>
    <row r="103" customFormat="false" ht="27" hidden="false" customHeight="true" outlineLevel="0" collapsed="false">
      <c r="A103" s="19" t="n">
        <v>101</v>
      </c>
      <c r="B103" s="19" t="s">
        <v>1972</v>
      </c>
      <c r="C103" s="19" t="s">
        <v>1973</v>
      </c>
      <c r="D103" s="29" t="s">
        <v>1974</v>
      </c>
      <c r="E103" s="19" t="s">
        <v>1975</v>
      </c>
    </row>
    <row r="104" customFormat="false" ht="27" hidden="false" customHeight="true" outlineLevel="0" collapsed="false">
      <c r="A104" s="19" t="n">
        <v>102</v>
      </c>
      <c r="B104" s="19" t="s">
        <v>1972</v>
      </c>
      <c r="C104" s="19" t="s">
        <v>1976</v>
      </c>
      <c r="D104" s="29" t="s">
        <v>1977</v>
      </c>
      <c r="E104" s="19" t="s">
        <v>1978</v>
      </c>
    </row>
    <row r="105" customFormat="false" ht="27" hidden="false" customHeight="true" outlineLevel="0" collapsed="false">
      <c r="A105" s="19" t="n">
        <v>103</v>
      </c>
      <c r="B105" s="19" t="s">
        <v>1972</v>
      </c>
      <c r="C105" s="19" t="s">
        <v>1979</v>
      </c>
      <c r="D105" s="29" t="s">
        <v>1980</v>
      </c>
      <c r="E105" s="19" t="s">
        <v>1981</v>
      </c>
    </row>
    <row r="106" customFormat="false" ht="27" hidden="false" customHeight="true" outlineLevel="0" collapsed="false">
      <c r="A106" s="19" t="n">
        <v>104</v>
      </c>
      <c r="B106" s="19" t="s">
        <v>1972</v>
      </c>
      <c r="C106" s="19" t="s">
        <v>1982</v>
      </c>
      <c r="D106" s="29" t="s">
        <v>1983</v>
      </c>
      <c r="E106" s="19" t="s">
        <v>1984</v>
      </c>
    </row>
    <row r="107" customFormat="false" ht="27" hidden="false" customHeight="true" outlineLevel="0" collapsed="false">
      <c r="A107" s="19" t="n">
        <v>105</v>
      </c>
      <c r="B107" s="19" t="s">
        <v>1972</v>
      </c>
      <c r="C107" s="19" t="s">
        <v>1985</v>
      </c>
      <c r="D107" s="29" t="s">
        <v>1986</v>
      </c>
      <c r="E107" s="19" t="s">
        <v>1987</v>
      </c>
    </row>
    <row r="108" customFormat="false" ht="27" hidden="false" customHeight="true" outlineLevel="0" collapsed="false">
      <c r="A108" s="19" t="n">
        <v>106</v>
      </c>
      <c r="B108" s="19" t="s">
        <v>1972</v>
      </c>
      <c r="C108" s="19" t="s">
        <v>1988</v>
      </c>
      <c r="D108" s="29" t="s">
        <v>1989</v>
      </c>
      <c r="E108" s="19" t="s">
        <v>1990</v>
      </c>
    </row>
    <row r="109" customFormat="false" ht="27" hidden="false" customHeight="true" outlineLevel="0" collapsed="false">
      <c r="A109" s="19" t="n">
        <v>107</v>
      </c>
      <c r="B109" s="19" t="s">
        <v>1972</v>
      </c>
      <c r="C109" s="19" t="s">
        <v>1991</v>
      </c>
      <c r="D109" s="29" t="s">
        <v>1992</v>
      </c>
      <c r="E109" s="19" t="s">
        <v>1993</v>
      </c>
    </row>
    <row r="110" customFormat="false" ht="27" hidden="false" customHeight="true" outlineLevel="0" collapsed="false">
      <c r="A110" s="19" t="n">
        <v>108</v>
      </c>
      <c r="B110" s="19" t="s">
        <v>1972</v>
      </c>
      <c r="C110" s="19" t="s">
        <v>1994</v>
      </c>
      <c r="D110" s="29" t="s">
        <v>1995</v>
      </c>
      <c r="E110" s="29" t="s">
        <v>1996</v>
      </c>
    </row>
    <row r="111" customFormat="false" ht="27" hidden="false" customHeight="true" outlineLevel="0" collapsed="false">
      <c r="A111" s="19" t="n">
        <v>109</v>
      </c>
      <c r="B111" s="19" t="s">
        <v>1972</v>
      </c>
      <c r="C111" s="19" t="s">
        <v>1997</v>
      </c>
      <c r="D111" s="29" t="s">
        <v>1998</v>
      </c>
      <c r="E111" s="19" t="s">
        <v>1999</v>
      </c>
    </row>
    <row r="112" customFormat="false" ht="27" hidden="false" customHeight="true" outlineLevel="0" collapsed="false">
      <c r="A112" s="19" t="n">
        <v>110</v>
      </c>
      <c r="B112" s="19" t="s">
        <v>1972</v>
      </c>
      <c r="C112" s="19" t="s">
        <v>2000</v>
      </c>
      <c r="D112" s="29" t="s">
        <v>2001</v>
      </c>
      <c r="E112" s="19" t="s">
        <v>2002</v>
      </c>
    </row>
    <row r="113" customFormat="false" ht="27" hidden="false" customHeight="true" outlineLevel="0" collapsed="false">
      <c r="A113" s="19" t="n">
        <v>111</v>
      </c>
      <c r="B113" s="19" t="s">
        <v>1972</v>
      </c>
      <c r="C113" s="19" t="s">
        <v>2003</v>
      </c>
      <c r="D113" s="29" t="s">
        <v>2004</v>
      </c>
      <c r="E113" s="19" t="s">
        <v>2005</v>
      </c>
    </row>
    <row r="114" customFormat="false" ht="27" hidden="false" customHeight="true" outlineLevel="0" collapsed="false">
      <c r="A114" s="19" t="n">
        <v>112</v>
      </c>
      <c r="B114" s="19" t="s">
        <v>1972</v>
      </c>
      <c r="C114" s="19" t="s">
        <v>2006</v>
      </c>
      <c r="D114" s="29" t="s">
        <v>2007</v>
      </c>
      <c r="E114" s="19" t="s">
        <v>2008</v>
      </c>
    </row>
    <row r="115" customFormat="false" ht="27" hidden="false" customHeight="true" outlineLevel="0" collapsed="false">
      <c r="A115" s="19" t="n">
        <v>113</v>
      </c>
      <c r="B115" s="19" t="s">
        <v>1972</v>
      </c>
      <c r="C115" s="19" t="s">
        <v>2009</v>
      </c>
      <c r="D115" s="29" t="s">
        <v>2010</v>
      </c>
      <c r="E115" s="19" t="s">
        <v>2011</v>
      </c>
    </row>
    <row r="116" customFormat="false" ht="27" hidden="false" customHeight="true" outlineLevel="0" collapsed="false">
      <c r="A116" s="19" t="n">
        <v>114</v>
      </c>
      <c r="B116" s="19" t="s">
        <v>1972</v>
      </c>
      <c r="C116" s="19" t="s">
        <v>2012</v>
      </c>
      <c r="D116" s="29" t="s">
        <v>2013</v>
      </c>
      <c r="E116" s="19" t="s">
        <v>2014</v>
      </c>
    </row>
    <row r="117" customFormat="false" ht="27" hidden="false" customHeight="true" outlineLevel="0" collapsed="false">
      <c r="A117" s="19" t="n">
        <v>115</v>
      </c>
      <c r="B117" s="19" t="s">
        <v>1972</v>
      </c>
      <c r="C117" s="19" t="s">
        <v>2015</v>
      </c>
      <c r="D117" s="29" t="s">
        <v>2016</v>
      </c>
      <c r="E117" s="19" t="s">
        <v>2017</v>
      </c>
    </row>
    <row r="118" customFormat="false" ht="27" hidden="false" customHeight="true" outlineLevel="0" collapsed="false">
      <c r="A118" s="19" t="n">
        <v>116</v>
      </c>
      <c r="B118" s="19" t="s">
        <v>1972</v>
      </c>
      <c r="C118" s="19" t="s">
        <v>2018</v>
      </c>
      <c r="D118" s="29" t="s">
        <v>2019</v>
      </c>
      <c r="E118" s="19" t="s">
        <v>2020</v>
      </c>
    </row>
    <row r="119" customFormat="false" ht="27" hidden="false" customHeight="true" outlineLevel="0" collapsed="false">
      <c r="A119" s="19" t="n">
        <v>117</v>
      </c>
      <c r="B119" s="19" t="s">
        <v>1972</v>
      </c>
      <c r="C119" s="19" t="s">
        <v>2021</v>
      </c>
      <c r="D119" s="29" t="s">
        <v>2022</v>
      </c>
      <c r="E119" s="19" t="s">
        <v>2023</v>
      </c>
    </row>
    <row r="120" customFormat="false" ht="27" hidden="false" customHeight="true" outlineLevel="0" collapsed="false">
      <c r="A120" s="19" t="n">
        <v>118</v>
      </c>
      <c r="B120" s="19" t="s">
        <v>1972</v>
      </c>
      <c r="C120" s="19" t="s">
        <v>2024</v>
      </c>
      <c r="D120" s="29" t="s">
        <v>2025</v>
      </c>
      <c r="E120" s="19" t="s">
        <v>2026</v>
      </c>
    </row>
    <row r="121" customFormat="false" ht="27" hidden="false" customHeight="true" outlineLevel="0" collapsed="false">
      <c r="A121" s="19" t="n">
        <v>119</v>
      </c>
      <c r="B121" s="19" t="s">
        <v>1972</v>
      </c>
      <c r="C121" s="19" t="s">
        <v>2027</v>
      </c>
      <c r="D121" s="29" t="s">
        <v>2028</v>
      </c>
      <c r="E121" s="19" t="s">
        <v>2029</v>
      </c>
    </row>
    <row r="122" customFormat="false" ht="27" hidden="false" customHeight="true" outlineLevel="0" collapsed="false">
      <c r="A122" s="19" t="n">
        <v>120</v>
      </c>
      <c r="B122" s="19" t="s">
        <v>1972</v>
      </c>
      <c r="C122" s="19" t="s">
        <v>2030</v>
      </c>
      <c r="D122" s="29" t="s">
        <v>2031</v>
      </c>
      <c r="E122" s="19" t="s">
        <v>2032</v>
      </c>
    </row>
    <row r="123" customFormat="false" ht="27" hidden="false" customHeight="true" outlineLevel="0" collapsed="false">
      <c r="A123" s="19" t="n">
        <v>121</v>
      </c>
      <c r="B123" s="19" t="s">
        <v>1972</v>
      </c>
      <c r="C123" s="19" t="s">
        <v>2033</v>
      </c>
      <c r="D123" s="29" t="s">
        <v>2034</v>
      </c>
      <c r="E123" s="19" t="s">
        <v>2035</v>
      </c>
    </row>
    <row r="124" customFormat="false" ht="27" hidden="false" customHeight="true" outlineLevel="0" collapsed="false">
      <c r="A124" s="19" t="n">
        <v>122</v>
      </c>
      <c r="B124" s="19" t="s">
        <v>1972</v>
      </c>
      <c r="C124" s="19" t="s">
        <v>2036</v>
      </c>
      <c r="D124" s="29" t="s">
        <v>2037</v>
      </c>
      <c r="E124" s="19" t="s">
        <v>2038</v>
      </c>
    </row>
    <row r="125" customFormat="false" ht="27" hidden="false" customHeight="true" outlineLevel="0" collapsed="false">
      <c r="A125" s="19" t="n">
        <v>123</v>
      </c>
      <c r="B125" s="19" t="s">
        <v>1972</v>
      </c>
      <c r="C125" s="19" t="s">
        <v>2039</v>
      </c>
      <c r="D125" s="29" t="s">
        <v>2040</v>
      </c>
      <c r="E125" s="19" t="s">
        <v>2041</v>
      </c>
    </row>
    <row r="126" customFormat="false" ht="27" hidden="false" customHeight="true" outlineLevel="0" collapsed="false">
      <c r="A126" s="19" t="n">
        <v>124</v>
      </c>
      <c r="B126" s="19" t="s">
        <v>1972</v>
      </c>
      <c r="C126" s="19" t="s">
        <v>2042</v>
      </c>
      <c r="D126" s="29" t="s">
        <v>2043</v>
      </c>
      <c r="E126" s="19" t="s">
        <v>2044</v>
      </c>
    </row>
    <row r="127" customFormat="false" ht="27" hidden="false" customHeight="true" outlineLevel="0" collapsed="false">
      <c r="A127" s="19" t="n">
        <v>125</v>
      </c>
      <c r="B127" s="19" t="s">
        <v>1972</v>
      </c>
      <c r="C127" s="19" t="s">
        <v>2045</v>
      </c>
      <c r="D127" s="29" t="s">
        <v>2046</v>
      </c>
      <c r="E127" s="19" t="s">
        <v>2047</v>
      </c>
    </row>
    <row r="128" customFormat="false" ht="27" hidden="false" customHeight="true" outlineLevel="0" collapsed="false">
      <c r="A128" s="19" t="n">
        <v>126</v>
      </c>
      <c r="B128" s="19" t="s">
        <v>1972</v>
      </c>
      <c r="C128" s="19" t="s">
        <v>2048</v>
      </c>
      <c r="D128" s="29" t="s">
        <v>2049</v>
      </c>
      <c r="E128" s="19" t="s">
        <v>2050</v>
      </c>
    </row>
    <row r="129" customFormat="false" ht="27" hidden="false" customHeight="true" outlineLevel="0" collapsed="false">
      <c r="A129" s="19" t="n">
        <v>127</v>
      </c>
      <c r="B129" s="19" t="s">
        <v>1972</v>
      </c>
      <c r="C129" s="19" t="s">
        <v>2051</v>
      </c>
      <c r="D129" s="29" t="s">
        <v>2052</v>
      </c>
      <c r="E129" s="19" t="s">
        <v>2053</v>
      </c>
    </row>
    <row r="130" customFormat="false" ht="27" hidden="false" customHeight="true" outlineLevel="0" collapsed="false">
      <c r="A130" s="19" t="n">
        <v>128</v>
      </c>
      <c r="B130" s="19" t="s">
        <v>1972</v>
      </c>
      <c r="C130" s="19" t="s">
        <v>2054</v>
      </c>
      <c r="D130" s="29" t="s">
        <v>2055</v>
      </c>
      <c r="E130" s="19" t="s">
        <v>2056</v>
      </c>
    </row>
    <row r="131" customFormat="false" ht="27" hidden="false" customHeight="true" outlineLevel="0" collapsed="false">
      <c r="A131" s="19" t="n">
        <v>129</v>
      </c>
      <c r="B131" s="19" t="s">
        <v>1972</v>
      </c>
      <c r="C131" s="19" t="s">
        <v>2057</v>
      </c>
      <c r="D131" s="29" t="s">
        <v>2058</v>
      </c>
      <c r="E131" s="19" t="s">
        <v>2059</v>
      </c>
    </row>
    <row r="132" customFormat="false" ht="27" hidden="false" customHeight="true" outlineLevel="0" collapsed="false">
      <c r="A132" s="19" t="n">
        <v>130</v>
      </c>
      <c r="B132" s="19" t="s">
        <v>1972</v>
      </c>
      <c r="C132" s="19" t="s">
        <v>2060</v>
      </c>
      <c r="D132" s="29" t="s">
        <v>2061</v>
      </c>
      <c r="E132" s="19" t="s">
        <v>2062</v>
      </c>
    </row>
    <row r="133" customFormat="false" ht="27" hidden="false" customHeight="true" outlineLevel="0" collapsed="false">
      <c r="A133" s="19" t="n">
        <v>131</v>
      </c>
      <c r="B133" s="19" t="s">
        <v>1972</v>
      </c>
      <c r="C133" s="19" t="s">
        <v>2063</v>
      </c>
      <c r="D133" s="29" t="s">
        <v>2064</v>
      </c>
      <c r="E133" s="19" t="s">
        <v>2065</v>
      </c>
    </row>
    <row r="134" customFormat="false" ht="27" hidden="false" customHeight="true" outlineLevel="0" collapsed="false">
      <c r="A134" s="19" t="n">
        <v>132</v>
      </c>
      <c r="B134" s="19" t="s">
        <v>1972</v>
      </c>
      <c r="C134" s="19" t="s">
        <v>2066</v>
      </c>
      <c r="D134" s="29" t="s">
        <v>2067</v>
      </c>
      <c r="E134" s="19" t="s">
        <v>2068</v>
      </c>
    </row>
    <row r="135" customFormat="false" ht="27" hidden="false" customHeight="true" outlineLevel="0" collapsed="false">
      <c r="A135" s="19" t="n">
        <v>133</v>
      </c>
      <c r="B135" s="19" t="s">
        <v>1972</v>
      </c>
      <c r="C135" s="19" t="s">
        <v>2069</v>
      </c>
      <c r="D135" s="19" t="n">
        <v>12095211</v>
      </c>
      <c r="E135" s="19" t="s">
        <v>2070</v>
      </c>
    </row>
    <row r="136" customFormat="false" ht="27" hidden="false" customHeight="true" outlineLevel="0" collapsed="false">
      <c r="A136" s="19" t="n">
        <v>134</v>
      </c>
      <c r="B136" s="19" t="s">
        <v>1972</v>
      </c>
      <c r="C136" s="19" t="s">
        <v>2071</v>
      </c>
      <c r="D136" s="19" t="n">
        <v>12095213</v>
      </c>
      <c r="E136" s="19" t="s">
        <v>2072</v>
      </c>
    </row>
    <row r="137" customFormat="false" ht="27" hidden="false" customHeight="true" outlineLevel="0" collapsed="false">
      <c r="A137" s="19" t="n">
        <v>135</v>
      </c>
      <c r="B137" s="19" t="s">
        <v>1972</v>
      </c>
      <c r="C137" s="19" t="s">
        <v>2073</v>
      </c>
      <c r="D137" s="19" t="n">
        <v>12095214</v>
      </c>
      <c r="E137" s="19" t="s">
        <v>2074</v>
      </c>
    </row>
    <row r="138" customFormat="false" ht="27" hidden="false" customHeight="true" outlineLevel="0" collapsed="false">
      <c r="A138" s="19" t="n">
        <v>136</v>
      </c>
      <c r="B138" s="19" t="s">
        <v>1972</v>
      </c>
      <c r="C138" s="19" t="s">
        <v>2075</v>
      </c>
      <c r="D138" s="19" t="n">
        <v>12095215</v>
      </c>
      <c r="E138" s="19" t="s">
        <v>2076</v>
      </c>
    </row>
    <row r="139" customFormat="false" ht="27" hidden="false" customHeight="true" outlineLevel="0" collapsed="false">
      <c r="A139" s="19" t="n">
        <v>137</v>
      </c>
      <c r="B139" s="19" t="s">
        <v>1972</v>
      </c>
      <c r="C139" s="19" t="s">
        <v>2077</v>
      </c>
      <c r="D139" s="19" t="n">
        <v>12095216</v>
      </c>
      <c r="E139" s="19" t="s">
        <v>2078</v>
      </c>
    </row>
    <row r="140" customFormat="false" ht="27" hidden="false" customHeight="true" outlineLevel="0" collapsed="false">
      <c r="A140" s="19" t="n">
        <v>138</v>
      </c>
      <c r="B140" s="19" t="s">
        <v>1972</v>
      </c>
      <c r="C140" s="19" t="s">
        <v>2079</v>
      </c>
      <c r="D140" s="19" t="n">
        <v>12095217</v>
      </c>
      <c r="E140" s="19" t="s">
        <v>2080</v>
      </c>
    </row>
    <row r="141" customFormat="false" ht="27" hidden="false" customHeight="true" outlineLevel="0" collapsed="false">
      <c r="A141" s="19" t="n">
        <v>139</v>
      </c>
      <c r="B141" s="19" t="s">
        <v>1972</v>
      </c>
      <c r="C141" s="19" t="s">
        <v>2081</v>
      </c>
      <c r="D141" s="19" t="n">
        <v>12095218</v>
      </c>
      <c r="E141" s="19" t="s">
        <v>2082</v>
      </c>
    </row>
    <row r="142" customFormat="false" ht="27" hidden="false" customHeight="true" outlineLevel="0" collapsed="false">
      <c r="A142" s="19" t="n">
        <v>140</v>
      </c>
      <c r="B142" s="19" t="s">
        <v>1972</v>
      </c>
      <c r="C142" s="19" t="s">
        <v>2083</v>
      </c>
      <c r="D142" s="19" t="n">
        <v>12095201</v>
      </c>
      <c r="E142" s="19" t="s">
        <v>2084</v>
      </c>
    </row>
    <row r="143" customFormat="false" ht="27" hidden="false" customHeight="true" outlineLevel="0" collapsed="false">
      <c r="A143" s="19" t="n">
        <v>141</v>
      </c>
      <c r="B143" s="19" t="s">
        <v>1972</v>
      </c>
      <c r="C143" s="19" t="s">
        <v>2085</v>
      </c>
      <c r="D143" s="19" t="n">
        <v>12095202</v>
      </c>
      <c r="E143" s="19" t="s">
        <v>2086</v>
      </c>
    </row>
    <row r="144" customFormat="false" ht="27" hidden="false" customHeight="true" outlineLevel="0" collapsed="false">
      <c r="A144" s="19" t="n">
        <v>142</v>
      </c>
      <c r="B144" s="19" t="s">
        <v>1972</v>
      </c>
      <c r="C144" s="19" t="s">
        <v>2087</v>
      </c>
      <c r="D144" s="19" t="n">
        <v>12095203</v>
      </c>
      <c r="E144" s="19" t="s">
        <v>2088</v>
      </c>
    </row>
    <row r="145" customFormat="false" ht="27" hidden="false" customHeight="true" outlineLevel="0" collapsed="false">
      <c r="A145" s="19" t="n">
        <v>143</v>
      </c>
      <c r="B145" s="19" t="s">
        <v>1972</v>
      </c>
      <c r="C145" s="19" t="s">
        <v>2089</v>
      </c>
      <c r="D145" s="19" t="n">
        <v>12095204</v>
      </c>
      <c r="E145" s="19" t="s">
        <v>2090</v>
      </c>
    </row>
    <row r="146" customFormat="false" ht="27" hidden="false" customHeight="true" outlineLevel="0" collapsed="false">
      <c r="A146" s="19" t="n">
        <v>144</v>
      </c>
      <c r="B146" s="19" t="s">
        <v>1972</v>
      </c>
      <c r="C146" s="19" t="s">
        <v>2091</v>
      </c>
      <c r="D146" s="19" t="n">
        <v>12095205</v>
      </c>
      <c r="E146" s="19" t="s">
        <v>2092</v>
      </c>
    </row>
    <row r="147" customFormat="false" ht="27" hidden="false" customHeight="true" outlineLevel="0" collapsed="false">
      <c r="A147" s="19" t="n">
        <v>145</v>
      </c>
      <c r="B147" s="19" t="s">
        <v>1972</v>
      </c>
      <c r="C147" s="19" t="s">
        <v>2093</v>
      </c>
      <c r="D147" s="19" t="n">
        <v>12095206</v>
      </c>
      <c r="E147" s="19" t="s">
        <v>2094</v>
      </c>
    </row>
    <row r="148" customFormat="false" ht="27" hidden="false" customHeight="true" outlineLevel="0" collapsed="false">
      <c r="A148" s="19" t="n">
        <v>146</v>
      </c>
      <c r="B148" s="19" t="s">
        <v>1972</v>
      </c>
      <c r="C148" s="19" t="s">
        <v>2095</v>
      </c>
      <c r="D148" s="19" t="n">
        <v>12095207</v>
      </c>
      <c r="E148" s="19" t="s">
        <v>2096</v>
      </c>
    </row>
    <row r="149" customFormat="false" ht="27" hidden="false" customHeight="true" outlineLevel="0" collapsed="false">
      <c r="A149" s="19" t="n">
        <v>147</v>
      </c>
      <c r="B149" s="19" t="s">
        <v>1972</v>
      </c>
      <c r="C149" s="19" t="s">
        <v>2097</v>
      </c>
      <c r="D149" s="19" t="n">
        <v>12095208</v>
      </c>
      <c r="E149" s="19" t="s">
        <v>2098</v>
      </c>
    </row>
    <row r="150" customFormat="false" ht="27" hidden="false" customHeight="true" outlineLevel="0" collapsed="false">
      <c r="A150" s="19" t="n">
        <v>148</v>
      </c>
      <c r="B150" s="19" t="s">
        <v>1972</v>
      </c>
      <c r="C150" s="19" t="s">
        <v>2099</v>
      </c>
      <c r="D150" s="19" t="n">
        <v>12095209</v>
      </c>
      <c r="E150" s="19" t="s">
        <v>2100</v>
      </c>
    </row>
    <row r="151" customFormat="false" ht="27" hidden="false" customHeight="true" outlineLevel="0" collapsed="false">
      <c r="A151" s="19" t="n">
        <v>149</v>
      </c>
      <c r="B151" s="19" t="s">
        <v>1972</v>
      </c>
      <c r="C151" s="19" t="s">
        <v>2101</v>
      </c>
      <c r="D151" s="19" t="n">
        <v>12095210</v>
      </c>
      <c r="E151" s="19" t="s">
        <v>2102</v>
      </c>
    </row>
    <row r="152" customFormat="false" ht="27" hidden="false" customHeight="true" outlineLevel="0" collapsed="false">
      <c r="A152" s="19" t="n">
        <v>150</v>
      </c>
      <c r="B152" s="19" t="s">
        <v>1972</v>
      </c>
      <c r="C152" s="19" t="s">
        <v>2103</v>
      </c>
      <c r="D152" s="19" t="n">
        <v>12095212</v>
      </c>
      <c r="E152" s="19" t="s">
        <v>2104</v>
      </c>
    </row>
    <row r="153" customFormat="false" ht="27" hidden="false" customHeight="true" outlineLevel="0" collapsed="false">
      <c r="A153" s="19" t="n">
        <v>151</v>
      </c>
      <c r="B153" s="19" t="s">
        <v>1972</v>
      </c>
      <c r="C153" s="19" t="s">
        <v>2105</v>
      </c>
      <c r="D153" s="19" t="n">
        <v>12095219</v>
      </c>
      <c r="E153" s="19" t="s">
        <v>2106</v>
      </c>
    </row>
    <row r="154" customFormat="false" ht="27" hidden="false" customHeight="true" outlineLevel="0" collapsed="false">
      <c r="A154" s="19" t="n">
        <v>152</v>
      </c>
      <c r="B154" s="19" t="s">
        <v>1972</v>
      </c>
      <c r="C154" s="19" t="s">
        <v>2107</v>
      </c>
      <c r="D154" s="19" t="n">
        <v>12095220</v>
      </c>
      <c r="E154" s="19" t="s">
        <v>2108</v>
      </c>
    </row>
    <row r="155" customFormat="false" ht="27" hidden="false" customHeight="true" outlineLevel="0" collapsed="false">
      <c r="A155" s="19" t="n">
        <v>153</v>
      </c>
      <c r="B155" s="19" t="s">
        <v>1972</v>
      </c>
      <c r="C155" s="19" t="s">
        <v>2109</v>
      </c>
      <c r="D155" s="19" t="n">
        <v>12095221</v>
      </c>
      <c r="E155" s="19" t="s">
        <v>2110</v>
      </c>
    </row>
    <row r="156" customFormat="false" ht="27" hidden="false" customHeight="true" outlineLevel="0" collapsed="false">
      <c r="A156" s="19" t="n">
        <v>154</v>
      </c>
      <c r="B156" s="19" t="s">
        <v>1972</v>
      </c>
      <c r="C156" s="19" t="s">
        <v>2111</v>
      </c>
      <c r="D156" s="19" t="n">
        <v>12095222</v>
      </c>
      <c r="E156" s="19" t="s">
        <v>2112</v>
      </c>
    </row>
    <row r="157" customFormat="false" ht="27" hidden="false" customHeight="true" outlineLevel="0" collapsed="false">
      <c r="A157" s="19" t="n">
        <v>155</v>
      </c>
      <c r="B157" s="19" t="s">
        <v>1972</v>
      </c>
      <c r="C157" s="19" t="s">
        <v>2113</v>
      </c>
      <c r="D157" s="19" t="n">
        <v>12095223</v>
      </c>
      <c r="E157" s="19" t="s">
        <v>2114</v>
      </c>
    </row>
    <row r="158" customFormat="false" ht="27" hidden="false" customHeight="true" outlineLevel="0" collapsed="false">
      <c r="A158" s="19" t="n">
        <v>156</v>
      </c>
      <c r="B158" s="19" t="s">
        <v>1972</v>
      </c>
      <c r="C158" s="19" t="s">
        <v>2115</v>
      </c>
      <c r="D158" s="19" t="n">
        <v>12095224</v>
      </c>
      <c r="E158" s="19" t="s">
        <v>2116</v>
      </c>
    </row>
    <row r="159" customFormat="false" ht="27" hidden="false" customHeight="true" outlineLevel="0" collapsed="false">
      <c r="A159" s="19" t="n">
        <v>157</v>
      </c>
      <c r="B159" s="19" t="s">
        <v>1972</v>
      </c>
      <c r="C159" s="19" t="s">
        <v>2117</v>
      </c>
      <c r="D159" s="19" t="n">
        <v>12095231</v>
      </c>
      <c r="E159" s="19" t="s">
        <v>2118</v>
      </c>
    </row>
    <row r="160" customFormat="false" ht="27" hidden="false" customHeight="true" outlineLevel="0" collapsed="false">
      <c r="A160" s="19" t="n">
        <v>158</v>
      </c>
      <c r="B160" s="19" t="s">
        <v>1972</v>
      </c>
      <c r="C160" s="19" t="s">
        <v>2119</v>
      </c>
      <c r="D160" s="19" t="n">
        <v>12095225</v>
      </c>
      <c r="E160" s="19" t="s">
        <v>2120</v>
      </c>
    </row>
    <row r="161" customFormat="false" ht="27" hidden="false" customHeight="true" outlineLevel="0" collapsed="false">
      <c r="A161" s="19" t="n">
        <v>159</v>
      </c>
      <c r="B161" s="19" t="s">
        <v>1972</v>
      </c>
      <c r="C161" s="19" t="s">
        <v>2121</v>
      </c>
      <c r="D161" s="19" t="n">
        <v>12095226</v>
      </c>
      <c r="E161" s="19" t="s">
        <v>2122</v>
      </c>
    </row>
    <row r="162" customFormat="false" ht="27" hidden="false" customHeight="true" outlineLevel="0" collapsed="false">
      <c r="A162" s="19" t="n">
        <v>160</v>
      </c>
      <c r="B162" s="19" t="s">
        <v>1972</v>
      </c>
      <c r="C162" s="19" t="s">
        <v>2123</v>
      </c>
      <c r="D162" s="19" t="n">
        <v>12095227</v>
      </c>
      <c r="E162" s="19" t="s">
        <v>2124</v>
      </c>
    </row>
    <row r="163" customFormat="false" ht="27" hidden="false" customHeight="true" outlineLevel="0" collapsed="false">
      <c r="A163" s="19" t="n">
        <v>161</v>
      </c>
      <c r="B163" s="19" t="s">
        <v>1972</v>
      </c>
      <c r="C163" s="19" t="s">
        <v>2125</v>
      </c>
      <c r="D163" s="19" t="n">
        <v>12095228</v>
      </c>
      <c r="E163" s="19" t="s">
        <v>2126</v>
      </c>
    </row>
    <row r="164" customFormat="false" ht="27" hidden="false" customHeight="true" outlineLevel="0" collapsed="false">
      <c r="A164" s="19" t="n">
        <v>162</v>
      </c>
      <c r="B164" s="19" t="s">
        <v>1972</v>
      </c>
      <c r="C164" s="19" t="s">
        <v>2127</v>
      </c>
      <c r="D164" s="19" t="n">
        <v>12095229</v>
      </c>
      <c r="E164" s="19" t="s">
        <v>2128</v>
      </c>
    </row>
    <row r="165" customFormat="false" ht="27" hidden="false" customHeight="true" outlineLevel="0" collapsed="false">
      <c r="A165" s="19" t="n">
        <v>163</v>
      </c>
      <c r="B165" s="19" t="s">
        <v>1972</v>
      </c>
      <c r="C165" s="19" t="s">
        <v>2129</v>
      </c>
      <c r="D165" s="19" t="n">
        <v>12095230</v>
      </c>
      <c r="E165" s="19" t="s">
        <v>2130</v>
      </c>
    </row>
    <row r="166" customFormat="false" ht="27" hidden="false" customHeight="true" outlineLevel="0" collapsed="false">
      <c r="A166" s="19" t="n">
        <v>164</v>
      </c>
      <c r="B166" s="19" t="s">
        <v>1972</v>
      </c>
      <c r="C166" s="19" t="s">
        <v>2131</v>
      </c>
      <c r="D166" s="19" t="n">
        <v>12095301</v>
      </c>
      <c r="E166" s="19" t="s">
        <v>2132</v>
      </c>
    </row>
    <row r="167" customFormat="false" ht="27" hidden="false" customHeight="true" outlineLevel="0" collapsed="false">
      <c r="A167" s="19" t="n">
        <v>165</v>
      </c>
      <c r="B167" s="19" t="s">
        <v>1972</v>
      </c>
      <c r="C167" s="19" t="s">
        <v>2133</v>
      </c>
      <c r="D167" s="19" t="n">
        <v>12095302</v>
      </c>
      <c r="E167" s="19" t="s">
        <v>2134</v>
      </c>
    </row>
    <row r="168" customFormat="false" ht="27" hidden="false" customHeight="true" outlineLevel="0" collapsed="false">
      <c r="A168" s="19" t="n">
        <v>166</v>
      </c>
      <c r="B168" s="19" t="s">
        <v>1972</v>
      </c>
      <c r="C168" s="19" t="s">
        <v>2135</v>
      </c>
      <c r="D168" s="19" t="n">
        <v>12095303</v>
      </c>
      <c r="E168" s="19" t="s">
        <v>2136</v>
      </c>
    </row>
    <row r="169" customFormat="false" ht="27" hidden="false" customHeight="true" outlineLevel="0" collapsed="false">
      <c r="A169" s="19" t="n">
        <v>167</v>
      </c>
      <c r="B169" s="19" t="s">
        <v>1972</v>
      </c>
      <c r="C169" s="19" t="s">
        <v>2137</v>
      </c>
      <c r="D169" s="19" t="n">
        <v>12095304</v>
      </c>
      <c r="E169" s="19" t="s">
        <v>2138</v>
      </c>
    </row>
    <row r="170" customFormat="false" ht="27" hidden="false" customHeight="true" outlineLevel="0" collapsed="false">
      <c r="A170" s="19" t="n">
        <v>168</v>
      </c>
      <c r="B170" s="19" t="s">
        <v>1972</v>
      </c>
      <c r="C170" s="19" t="s">
        <v>2139</v>
      </c>
      <c r="D170" s="19" t="n">
        <v>12095305</v>
      </c>
      <c r="E170" s="19" t="s">
        <v>2140</v>
      </c>
    </row>
    <row r="171" customFormat="false" ht="27" hidden="false" customHeight="true" outlineLevel="0" collapsed="false">
      <c r="A171" s="19" t="n">
        <v>169</v>
      </c>
      <c r="B171" s="19" t="s">
        <v>1972</v>
      </c>
      <c r="C171" s="19" t="s">
        <v>2141</v>
      </c>
      <c r="D171" s="19" t="n">
        <v>12095306</v>
      </c>
      <c r="E171" s="19" t="s">
        <v>2142</v>
      </c>
    </row>
    <row r="172" customFormat="false" ht="27" hidden="false" customHeight="true" outlineLevel="0" collapsed="false">
      <c r="A172" s="19" t="n">
        <v>170</v>
      </c>
      <c r="B172" s="19" t="s">
        <v>1972</v>
      </c>
      <c r="C172" s="19" t="s">
        <v>2143</v>
      </c>
      <c r="D172" s="19" t="n">
        <v>12095307</v>
      </c>
      <c r="E172" s="19" t="s">
        <v>2144</v>
      </c>
    </row>
    <row r="173" customFormat="false" ht="27" hidden="false" customHeight="true" outlineLevel="0" collapsed="false">
      <c r="A173" s="19" t="n">
        <v>171</v>
      </c>
      <c r="B173" s="19" t="s">
        <v>1972</v>
      </c>
      <c r="C173" s="19" t="s">
        <v>2145</v>
      </c>
      <c r="D173" s="19" t="n">
        <v>12095308</v>
      </c>
      <c r="E173" s="19" t="s">
        <v>2146</v>
      </c>
    </row>
    <row r="174" customFormat="false" ht="27" hidden="false" customHeight="true" outlineLevel="0" collapsed="false">
      <c r="A174" s="19" t="n">
        <v>172</v>
      </c>
      <c r="B174" s="19" t="s">
        <v>1972</v>
      </c>
      <c r="C174" s="19" t="s">
        <v>2147</v>
      </c>
      <c r="D174" s="19" t="n">
        <v>12095309</v>
      </c>
      <c r="E174" s="19" t="s">
        <v>2148</v>
      </c>
    </row>
    <row r="175" customFormat="false" ht="27" hidden="false" customHeight="true" outlineLevel="0" collapsed="false">
      <c r="A175" s="19" t="n">
        <v>173</v>
      </c>
      <c r="B175" s="19" t="s">
        <v>1972</v>
      </c>
      <c r="C175" s="19" t="s">
        <v>2149</v>
      </c>
      <c r="D175" s="19" t="n">
        <v>12095310</v>
      </c>
      <c r="E175" s="19" t="s">
        <v>2150</v>
      </c>
    </row>
    <row r="176" customFormat="false" ht="27" hidden="false" customHeight="true" outlineLevel="0" collapsed="false">
      <c r="A176" s="19" t="n">
        <v>174</v>
      </c>
      <c r="B176" s="19" t="s">
        <v>1972</v>
      </c>
      <c r="C176" s="19" t="s">
        <v>2151</v>
      </c>
      <c r="D176" s="19" t="n">
        <v>12095313</v>
      </c>
      <c r="E176" s="19" t="s">
        <v>2152</v>
      </c>
    </row>
    <row r="177" customFormat="false" ht="27" hidden="false" customHeight="true" outlineLevel="0" collapsed="false">
      <c r="A177" s="19" t="n">
        <v>175</v>
      </c>
      <c r="B177" s="19" t="s">
        <v>1972</v>
      </c>
      <c r="C177" s="19" t="s">
        <v>2153</v>
      </c>
      <c r="D177" s="19" t="n">
        <v>12095314</v>
      </c>
      <c r="E177" s="19" t="s">
        <v>2154</v>
      </c>
    </row>
    <row r="178" customFormat="false" ht="27" hidden="false" customHeight="true" outlineLevel="0" collapsed="false">
      <c r="A178" s="19" t="n">
        <v>176</v>
      </c>
      <c r="B178" s="19" t="s">
        <v>1972</v>
      </c>
      <c r="C178" s="19" t="s">
        <v>2155</v>
      </c>
      <c r="D178" s="19" t="n">
        <v>12095315</v>
      </c>
      <c r="E178" s="19" t="s">
        <v>2156</v>
      </c>
    </row>
    <row r="179" customFormat="false" ht="27" hidden="false" customHeight="true" outlineLevel="0" collapsed="false">
      <c r="A179" s="19" t="n">
        <v>177</v>
      </c>
      <c r="B179" s="19" t="s">
        <v>1972</v>
      </c>
      <c r="C179" s="19" t="s">
        <v>2157</v>
      </c>
      <c r="D179" s="19" t="n">
        <v>12095316</v>
      </c>
      <c r="E179" s="19" t="s">
        <v>2158</v>
      </c>
    </row>
    <row r="180" customFormat="false" ht="27" hidden="false" customHeight="true" outlineLevel="0" collapsed="false">
      <c r="A180" s="19" t="n">
        <v>178</v>
      </c>
      <c r="B180" s="19" t="s">
        <v>1972</v>
      </c>
      <c r="C180" s="19" t="s">
        <v>2159</v>
      </c>
      <c r="D180" s="19" t="n">
        <v>12095318</v>
      </c>
      <c r="E180" s="19" t="s">
        <v>2160</v>
      </c>
    </row>
    <row r="181" customFormat="false" ht="27" hidden="false" customHeight="true" outlineLevel="0" collapsed="false">
      <c r="A181" s="19" t="n">
        <v>179</v>
      </c>
      <c r="B181" s="19" t="s">
        <v>1972</v>
      </c>
      <c r="C181" s="19" t="s">
        <v>2161</v>
      </c>
      <c r="D181" s="19" t="n">
        <v>12095319</v>
      </c>
      <c r="E181" s="19" t="s">
        <v>2162</v>
      </c>
    </row>
    <row r="182" customFormat="false" ht="27" hidden="false" customHeight="true" outlineLevel="0" collapsed="false">
      <c r="A182" s="19" t="n">
        <v>180</v>
      </c>
      <c r="B182" s="19" t="s">
        <v>1972</v>
      </c>
      <c r="C182" s="19" t="s">
        <v>2163</v>
      </c>
      <c r="D182" s="19" t="n">
        <v>12095320</v>
      </c>
      <c r="E182" s="19" t="s">
        <v>2164</v>
      </c>
    </row>
    <row r="183" customFormat="false" ht="27" hidden="false" customHeight="true" outlineLevel="0" collapsed="false">
      <c r="A183" s="19" t="n">
        <v>181</v>
      </c>
      <c r="B183" s="19" t="s">
        <v>1972</v>
      </c>
      <c r="C183" s="19" t="s">
        <v>2165</v>
      </c>
      <c r="D183" s="19" t="n">
        <v>12095321</v>
      </c>
      <c r="E183" s="19" t="s">
        <v>2166</v>
      </c>
    </row>
    <row r="184" customFormat="false" ht="27" hidden="false" customHeight="true" outlineLevel="0" collapsed="false">
      <c r="A184" s="19" t="n">
        <v>182</v>
      </c>
      <c r="B184" s="19" t="s">
        <v>1972</v>
      </c>
      <c r="C184" s="19" t="s">
        <v>2167</v>
      </c>
      <c r="D184" s="19" t="n">
        <v>12095322</v>
      </c>
      <c r="E184" s="19" t="s">
        <v>2168</v>
      </c>
    </row>
    <row r="185" customFormat="false" ht="27" hidden="false" customHeight="true" outlineLevel="0" collapsed="false">
      <c r="A185" s="19" t="n">
        <v>183</v>
      </c>
      <c r="B185" s="19" t="s">
        <v>1972</v>
      </c>
      <c r="C185" s="19" t="s">
        <v>2169</v>
      </c>
      <c r="D185" s="19" t="n">
        <v>12095323</v>
      </c>
      <c r="E185" s="19" t="s">
        <v>2170</v>
      </c>
    </row>
    <row r="186" customFormat="false" ht="27" hidden="false" customHeight="true" outlineLevel="0" collapsed="false">
      <c r="A186" s="19" t="n">
        <v>184</v>
      </c>
      <c r="B186" s="19" t="s">
        <v>1972</v>
      </c>
      <c r="C186" s="19" t="s">
        <v>2171</v>
      </c>
      <c r="D186" s="19" t="n">
        <v>12095324</v>
      </c>
      <c r="E186" s="19" t="s">
        <v>2172</v>
      </c>
    </row>
    <row r="187" customFormat="false" ht="27" hidden="false" customHeight="true" outlineLevel="0" collapsed="false">
      <c r="A187" s="19" t="n">
        <v>185</v>
      </c>
      <c r="B187" s="19" t="s">
        <v>1972</v>
      </c>
      <c r="C187" s="19" t="s">
        <v>2173</v>
      </c>
      <c r="D187" s="19" t="n">
        <v>12095325</v>
      </c>
      <c r="E187" s="19" t="s">
        <v>2174</v>
      </c>
    </row>
    <row r="188" customFormat="false" ht="27" hidden="false" customHeight="true" outlineLevel="0" collapsed="false">
      <c r="A188" s="19" t="n">
        <v>186</v>
      </c>
      <c r="B188" s="19" t="s">
        <v>1972</v>
      </c>
      <c r="C188" s="19" t="s">
        <v>2175</v>
      </c>
      <c r="D188" s="19" t="n">
        <v>12095326</v>
      </c>
      <c r="E188" s="19" t="s">
        <v>2176</v>
      </c>
    </row>
    <row r="189" customFormat="false" ht="27" hidden="false" customHeight="true" outlineLevel="0" collapsed="false">
      <c r="A189" s="19" t="n">
        <v>187</v>
      </c>
      <c r="B189" s="19" t="s">
        <v>1972</v>
      </c>
      <c r="C189" s="19" t="s">
        <v>2177</v>
      </c>
      <c r="D189" s="19" t="n">
        <v>12095327</v>
      </c>
      <c r="E189" s="19" t="s">
        <v>2178</v>
      </c>
    </row>
    <row r="190" customFormat="false" ht="27" hidden="false" customHeight="true" outlineLevel="0" collapsed="false">
      <c r="A190" s="19" t="n">
        <v>188</v>
      </c>
      <c r="B190" s="19" t="s">
        <v>1972</v>
      </c>
      <c r="C190" s="19" t="s">
        <v>2179</v>
      </c>
      <c r="D190" s="19" t="n">
        <v>12095328</v>
      </c>
      <c r="E190" s="19" t="s">
        <v>2180</v>
      </c>
    </row>
    <row r="191" customFormat="false" ht="27" hidden="false" customHeight="true" outlineLevel="0" collapsed="false">
      <c r="A191" s="19" t="n">
        <v>189</v>
      </c>
      <c r="B191" s="19" t="s">
        <v>1972</v>
      </c>
      <c r="C191" s="19" t="s">
        <v>2181</v>
      </c>
      <c r="D191" s="19" t="n">
        <v>12095329</v>
      </c>
      <c r="E191" s="19" t="s">
        <v>2182</v>
      </c>
    </row>
    <row r="192" customFormat="false" ht="27" hidden="false" customHeight="true" outlineLevel="0" collapsed="false">
      <c r="A192" s="19" t="n">
        <v>190</v>
      </c>
      <c r="B192" s="19" t="s">
        <v>1972</v>
      </c>
      <c r="C192" s="19" t="s">
        <v>2183</v>
      </c>
      <c r="D192" s="19" t="n">
        <v>12095330</v>
      </c>
      <c r="E192" s="19" t="s">
        <v>2184</v>
      </c>
    </row>
    <row r="193" customFormat="false" ht="27" hidden="false" customHeight="true" outlineLevel="0" collapsed="false">
      <c r="A193" s="19" t="n">
        <v>191</v>
      </c>
      <c r="B193" s="19" t="s">
        <v>1972</v>
      </c>
      <c r="C193" s="19" t="s">
        <v>2185</v>
      </c>
      <c r="D193" s="19" t="n">
        <v>12095331</v>
      </c>
      <c r="E193" s="19" t="s">
        <v>2186</v>
      </c>
    </row>
    <row r="194" customFormat="false" ht="27" hidden="false" customHeight="true" outlineLevel="0" collapsed="false">
      <c r="A194" s="19" t="n">
        <v>192</v>
      </c>
      <c r="B194" s="19" t="s">
        <v>1972</v>
      </c>
      <c r="C194" s="19" t="s">
        <v>2187</v>
      </c>
      <c r="D194" s="29" t="s">
        <v>2188</v>
      </c>
      <c r="E194" s="19" t="s">
        <v>2189</v>
      </c>
    </row>
    <row r="195" customFormat="false" ht="27" hidden="false" customHeight="true" outlineLevel="0" collapsed="false">
      <c r="A195" s="19" t="n">
        <v>193</v>
      </c>
      <c r="B195" s="19" t="s">
        <v>1972</v>
      </c>
      <c r="C195" s="19" t="s">
        <v>2190</v>
      </c>
      <c r="D195" s="29" t="s">
        <v>2191</v>
      </c>
      <c r="E195" s="19" t="s">
        <v>2192</v>
      </c>
    </row>
    <row r="196" customFormat="false" ht="27" hidden="false" customHeight="true" outlineLevel="0" collapsed="false">
      <c r="A196" s="19" t="n">
        <v>194</v>
      </c>
      <c r="B196" s="19" t="s">
        <v>1972</v>
      </c>
      <c r="C196" s="19" t="s">
        <v>2193</v>
      </c>
      <c r="D196" s="29" t="s">
        <v>2194</v>
      </c>
      <c r="E196" s="19" t="s">
        <v>2195</v>
      </c>
    </row>
    <row r="197" customFormat="false" ht="27" hidden="false" customHeight="true" outlineLevel="0" collapsed="false">
      <c r="A197" s="19" t="n">
        <v>195</v>
      </c>
      <c r="B197" s="19" t="s">
        <v>1972</v>
      </c>
      <c r="C197" s="19" t="s">
        <v>2196</v>
      </c>
      <c r="D197" s="29" t="s">
        <v>2197</v>
      </c>
      <c r="E197" s="19" t="s">
        <v>2198</v>
      </c>
    </row>
    <row r="198" customFormat="false" ht="27" hidden="false" customHeight="true" outlineLevel="0" collapsed="false">
      <c r="A198" s="19" t="n">
        <v>196</v>
      </c>
      <c r="B198" s="19" t="s">
        <v>1972</v>
      </c>
      <c r="C198" s="19" t="s">
        <v>2199</v>
      </c>
      <c r="D198" s="29" t="s">
        <v>2200</v>
      </c>
      <c r="E198" s="19" t="s">
        <v>2201</v>
      </c>
    </row>
    <row r="199" customFormat="false" ht="27" hidden="false" customHeight="true" outlineLevel="0" collapsed="false">
      <c r="A199" s="19" t="n">
        <v>197</v>
      </c>
      <c r="B199" s="19" t="s">
        <v>1972</v>
      </c>
      <c r="C199" s="19" t="s">
        <v>2202</v>
      </c>
      <c r="D199" s="29" t="s">
        <v>2203</v>
      </c>
      <c r="E199" s="19" t="s">
        <v>2204</v>
      </c>
    </row>
    <row r="200" customFormat="false" ht="27" hidden="false" customHeight="true" outlineLevel="0" collapsed="false">
      <c r="A200" s="19" t="n">
        <v>198</v>
      </c>
      <c r="B200" s="19" t="s">
        <v>1972</v>
      </c>
      <c r="C200" s="19" t="s">
        <v>2205</v>
      </c>
      <c r="D200" s="29" t="s">
        <v>2206</v>
      </c>
      <c r="E200" s="19" t="s">
        <v>2207</v>
      </c>
    </row>
    <row r="201" customFormat="false" ht="27" hidden="false" customHeight="true" outlineLevel="0" collapsed="false">
      <c r="A201" s="19" t="n">
        <v>199</v>
      </c>
      <c r="B201" s="19" t="s">
        <v>1972</v>
      </c>
      <c r="C201" s="19" t="s">
        <v>2208</v>
      </c>
      <c r="D201" s="29" t="s">
        <v>2209</v>
      </c>
      <c r="E201" s="19" t="s">
        <v>2210</v>
      </c>
    </row>
    <row r="202" customFormat="false" ht="27" hidden="false" customHeight="true" outlineLevel="0" collapsed="false">
      <c r="A202" s="19" t="n">
        <v>200</v>
      </c>
      <c r="B202" s="19" t="s">
        <v>1972</v>
      </c>
      <c r="C202" s="19" t="s">
        <v>2211</v>
      </c>
      <c r="D202" s="29" t="s">
        <v>2212</v>
      </c>
      <c r="E202" s="19" t="s">
        <v>2213</v>
      </c>
    </row>
    <row r="203" customFormat="false" ht="27" hidden="false" customHeight="true" outlineLevel="0" collapsed="false">
      <c r="A203" s="19" t="n">
        <v>201</v>
      </c>
      <c r="B203" s="19" t="s">
        <v>1972</v>
      </c>
      <c r="C203" s="19" t="s">
        <v>2214</v>
      </c>
      <c r="D203" s="29" t="s">
        <v>2215</v>
      </c>
      <c r="E203" s="19" t="s">
        <v>2216</v>
      </c>
    </row>
    <row r="204" customFormat="false" ht="27" hidden="false" customHeight="true" outlineLevel="0" collapsed="false">
      <c r="A204" s="19" t="n">
        <v>202</v>
      </c>
      <c r="B204" s="19" t="s">
        <v>1972</v>
      </c>
      <c r="C204" s="19" t="s">
        <v>2217</v>
      </c>
      <c r="D204" s="29" t="s">
        <v>2218</v>
      </c>
      <c r="E204" s="19" t="s">
        <v>2219</v>
      </c>
    </row>
    <row r="205" customFormat="false" ht="27" hidden="false" customHeight="true" outlineLevel="0" collapsed="false">
      <c r="A205" s="19" t="n">
        <v>203</v>
      </c>
      <c r="B205" s="19" t="s">
        <v>1972</v>
      </c>
      <c r="C205" s="19" t="s">
        <v>2220</v>
      </c>
      <c r="D205" s="29" t="s">
        <v>2221</v>
      </c>
      <c r="E205" s="19" t="s">
        <v>2222</v>
      </c>
    </row>
    <row r="206" customFormat="false" ht="27" hidden="false" customHeight="true" outlineLevel="0" collapsed="false">
      <c r="A206" s="19" t="n">
        <v>204</v>
      </c>
      <c r="B206" s="19" t="s">
        <v>1972</v>
      </c>
      <c r="C206" s="19" t="s">
        <v>2223</v>
      </c>
      <c r="D206" s="29" t="s">
        <v>2224</v>
      </c>
      <c r="E206" s="19" t="s">
        <v>2225</v>
      </c>
    </row>
    <row r="207" customFormat="false" ht="27" hidden="false" customHeight="true" outlineLevel="0" collapsed="false">
      <c r="A207" s="19" t="n">
        <v>205</v>
      </c>
      <c r="B207" s="19" t="s">
        <v>1972</v>
      </c>
      <c r="C207" s="19" t="s">
        <v>2226</v>
      </c>
      <c r="D207" s="29" t="s">
        <v>2227</v>
      </c>
      <c r="E207" s="19" t="s">
        <v>2228</v>
      </c>
    </row>
    <row r="208" customFormat="false" ht="27" hidden="false" customHeight="true" outlineLevel="0" collapsed="false">
      <c r="A208" s="19" t="n">
        <v>206</v>
      </c>
      <c r="B208" s="19" t="s">
        <v>1972</v>
      </c>
      <c r="C208" s="19" t="s">
        <v>2229</v>
      </c>
      <c r="D208" s="29" t="s">
        <v>2230</v>
      </c>
      <c r="E208" s="19" t="s">
        <v>2231</v>
      </c>
    </row>
    <row r="209" customFormat="false" ht="27" hidden="false" customHeight="true" outlineLevel="0" collapsed="false">
      <c r="A209" s="19" t="n">
        <v>207</v>
      </c>
      <c r="B209" s="19" t="s">
        <v>1972</v>
      </c>
      <c r="C209" s="19" t="s">
        <v>2232</v>
      </c>
      <c r="D209" s="29" t="s">
        <v>2233</v>
      </c>
      <c r="E209" s="19" t="s">
        <v>2234</v>
      </c>
    </row>
    <row r="210" customFormat="false" ht="27" hidden="false" customHeight="true" outlineLevel="0" collapsed="false">
      <c r="A210" s="19" t="n">
        <v>208</v>
      </c>
      <c r="B210" s="19" t="s">
        <v>1972</v>
      </c>
      <c r="C210" s="19" t="s">
        <v>2235</v>
      </c>
      <c r="D210" s="29" t="s">
        <v>2236</v>
      </c>
      <c r="E210" s="19" t="s">
        <v>2237</v>
      </c>
    </row>
    <row r="211" customFormat="false" ht="27" hidden="false" customHeight="true" outlineLevel="0" collapsed="false">
      <c r="A211" s="19" t="n">
        <v>209</v>
      </c>
      <c r="B211" s="19" t="s">
        <v>1972</v>
      </c>
      <c r="C211" s="19" t="s">
        <v>2238</v>
      </c>
      <c r="D211" s="29" t="s">
        <v>2239</v>
      </c>
      <c r="E211" s="19" t="s">
        <v>2240</v>
      </c>
    </row>
    <row r="212" customFormat="false" ht="27" hidden="false" customHeight="true" outlineLevel="0" collapsed="false">
      <c r="A212" s="19" t="n">
        <v>210</v>
      </c>
      <c r="B212" s="19" t="s">
        <v>1972</v>
      </c>
      <c r="C212" s="19" t="s">
        <v>2241</v>
      </c>
      <c r="D212" s="29" t="s">
        <v>2242</v>
      </c>
      <c r="E212" s="19" t="s">
        <v>2243</v>
      </c>
    </row>
    <row r="213" customFormat="false" ht="27" hidden="false" customHeight="true" outlineLevel="0" collapsed="false">
      <c r="A213" s="19" t="n">
        <v>211</v>
      </c>
      <c r="B213" s="19" t="s">
        <v>1972</v>
      </c>
      <c r="C213" s="19" t="s">
        <v>2244</v>
      </c>
      <c r="D213" s="29" t="s">
        <v>2245</v>
      </c>
      <c r="E213" s="19" t="s">
        <v>2246</v>
      </c>
    </row>
    <row r="214" customFormat="false" ht="27" hidden="false" customHeight="true" outlineLevel="0" collapsed="false">
      <c r="A214" s="19" t="n">
        <v>212</v>
      </c>
      <c r="B214" s="19" t="s">
        <v>1972</v>
      </c>
      <c r="C214" s="19" t="s">
        <v>2247</v>
      </c>
      <c r="D214" s="29" t="s">
        <v>2248</v>
      </c>
      <c r="E214" s="19" t="s">
        <v>2249</v>
      </c>
    </row>
    <row r="215" customFormat="false" ht="27" hidden="false" customHeight="true" outlineLevel="0" collapsed="false">
      <c r="A215" s="19" t="n">
        <v>213</v>
      </c>
      <c r="B215" s="19" t="s">
        <v>1972</v>
      </c>
      <c r="C215" s="19" t="s">
        <v>2250</v>
      </c>
      <c r="D215" s="29" t="s">
        <v>2251</v>
      </c>
      <c r="E215" s="19" t="s">
        <v>2252</v>
      </c>
    </row>
    <row r="216" customFormat="false" ht="27" hidden="false" customHeight="true" outlineLevel="0" collapsed="false">
      <c r="A216" s="19" t="n">
        <v>214</v>
      </c>
      <c r="B216" s="19" t="s">
        <v>1972</v>
      </c>
      <c r="C216" s="19" t="s">
        <v>2253</v>
      </c>
      <c r="D216" s="29" t="s">
        <v>2254</v>
      </c>
      <c r="E216" s="19" t="s">
        <v>2255</v>
      </c>
    </row>
    <row r="217" customFormat="false" ht="27" hidden="false" customHeight="true" outlineLevel="0" collapsed="false">
      <c r="A217" s="19" t="n">
        <v>215</v>
      </c>
      <c r="B217" s="19" t="s">
        <v>1972</v>
      </c>
      <c r="C217" s="19" t="s">
        <v>2256</v>
      </c>
      <c r="D217" s="29" t="s">
        <v>2257</v>
      </c>
      <c r="E217" s="19" t="s">
        <v>2258</v>
      </c>
    </row>
    <row r="218" customFormat="false" ht="27" hidden="false" customHeight="true" outlineLevel="0" collapsed="false">
      <c r="A218" s="19" t="n">
        <v>216</v>
      </c>
      <c r="B218" s="19" t="s">
        <v>1972</v>
      </c>
      <c r="C218" s="19" t="s">
        <v>2259</v>
      </c>
      <c r="D218" s="29" t="s">
        <v>2260</v>
      </c>
      <c r="E218" s="19" t="s">
        <v>2261</v>
      </c>
    </row>
    <row r="219" customFormat="false" ht="27" hidden="false" customHeight="true" outlineLevel="0" collapsed="false">
      <c r="A219" s="19" t="n">
        <v>217</v>
      </c>
      <c r="B219" s="19" t="s">
        <v>1972</v>
      </c>
      <c r="C219" s="19" t="s">
        <v>2262</v>
      </c>
      <c r="D219" s="29" t="s">
        <v>2263</v>
      </c>
      <c r="E219" s="19" t="s">
        <v>2264</v>
      </c>
    </row>
    <row r="220" customFormat="false" ht="27" hidden="false" customHeight="true" outlineLevel="0" collapsed="false">
      <c r="A220" s="19" t="n">
        <v>218</v>
      </c>
      <c r="B220" s="19" t="s">
        <v>1972</v>
      </c>
      <c r="C220" s="19" t="s">
        <v>2265</v>
      </c>
      <c r="D220" s="29" t="s">
        <v>2266</v>
      </c>
      <c r="E220" s="19" t="s">
        <v>2267</v>
      </c>
    </row>
    <row r="221" customFormat="false" ht="27" hidden="false" customHeight="true" outlineLevel="0" collapsed="false">
      <c r="A221" s="19" t="n">
        <v>219</v>
      </c>
      <c r="B221" s="19" t="s">
        <v>1972</v>
      </c>
      <c r="C221" s="19" t="s">
        <v>2268</v>
      </c>
      <c r="D221" s="29" t="s">
        <v>2269</v>
      </c>
      <c r="E221" s="19" t="s">
        <v>2270</v>
      </c>
    </row>
    <row r="222" customFormat="false" ht="27" hidden="false" customHeight="true" outlineLevel="0" collapsed="false">
      <c r="A222" s="19" t="n">
        <v>220</v>
      </c>
      <c r="B222" s="19" t="s">
        <v>1972</v>
      </c>
      <c r="C222" s="19" t="s">
        <v>2271</v>
      </c>
      <c r="D222" s="29" t="s">
        <v>2272</v>
      </c>
      <c r="E222" s="19" t="s">
        <v>2273</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59" activeCellId="0" sqref="A159:IV159"/>
    </sheetView>
  </sheetViews>
  <sheetFormatPr defaultColWidth="8.8984375" defaultRowHeight="15.75" zeroHeight="false" outlineLevelRow="0" outlineLevelCol="0"/>
  <cols>
    <col collapsed="false" customWidth="true" hidden="false" outlineLevel="0" max="1" min="1" style="1" width="6.24"/>
    <col collapsed="false" customWidth="true" hidden="false" outlineLevel="0" max="5" min="5" style="21" width="75.36"/>
  </cols>
  <sheetData>
    <row r="1" customFormat="false" ht="33.75" hidden="false" customHeight="true" outlineLevel="0" collapsed="false">
      <c r="A1" s="30" t="s">
        <v>2274</v>
      </c>
      <c r="B1" s="30"/>
      <c r="C1" s="30"/>
      <c r="D1" s="30"/>
      <c r="E1" s="30"/>
      <c r="F1" s="30"/>
      <c r="G1" s="30"/>
    </row>
    <row r="2" customFormat="false" ht="15.75" hidden="false" customHeight="false" outlineLevel="0" collapsed="false">
      <c r="A2" s="10" t="s">
        <v>2275</v>
      </c>
      <c r="B2" s="10"/>
      <c r="C2" s="10"/>
      <c r="D2" s="10"/>
      <c r="E2" s="10"/>
      <c r="F2" s="10"/>
      <c r="G2" s="10"/>
    </row>
    <row r="3" customFormat="false" ht="15.75" hidden="false" customHeight="true" outlineLevel="0" collapsed="false">
      <c r="A3" s="31" t="s">
        <v>2</v>
      </c>
      <c r="B3" s="31" t="s">
        <v>1045</v>
      </c>
      <c r="C3" s="31" t="s">
        <v>3</v>
      </c>
      <c r="D3" s="31"/>
      <c r="E3" s="31" t="s">
        <v>4</v>
      </c>
      <c r="F3" s="31" t="s">
        <v>2276</v>
      </c>
      <c r="G3" s="31"/>
    </row>
    <row r="4" customFormat="false" ht="15.75" hidden="false" customHeight="false" outlineLevel="0" collapsed="false">
      <c r="A4" s="31"/>
      <c r="B4" s="31"/>
      <c r="C4" s="14" t="s">
        <v>5</v>
      </c>
      <c r="D4" s="31" t="s">
        <v>6</v>
      </c>
      <c r="E4" s="31"/>
      <c r="F4" s="31" t="s">
        <v>5</v>
      </c>
      <c r="G4" s="31" t="s">
        <v>2277</v>
      </c>
    </row>
    <row r="5" customFormat="false" ht="27" hidden="false" customHeight="true" outlineLevel="0" collapsed="false">
      <c r="A5" s="32" t="n">
        <v>1</v>
      </c>
      <c r="B5" s="33" t="s">
        <v>1047</v>
      </c>
      <c r="C5" s="33" t="s">
        <v>2278</v>
      </c>
      <c r="D5" s="34" t="n">
        <v>10056229</v>
      </c>
      <c r="E5" s="35" t="s">
        <v>2279</v>
      </c>
      <c r="F5" s="33" t="s">
        <v>2280</v>
      </c>
      <c r="G5" s="33" t="s">
        <v>2281</v>
      </c>
    </row>
    <row r="6" customFormat="false" ht="27" hidden="false" customHeight="true" outlineLevel="0" collapsed="false">
      <c r="A6" s="32" t="n">
        <v>2</v>
      </c>
      <c r="B6" s="33" t="s">
        <v>1047</v>
      </c>
      <c r="C6" s="33" t="s">
        <v>2282</v>
      </c>
      <c r="D6" s="36" t="n">
        <v>11096101</v>
      </c>
      <c r="E6" s="37" t="s">
        <v>2283</v>
      </c>
      <c r="F6" s="37" t="s">
        <v>2284</v>
      </c>
      <c r="G6" s="33" t="s">
        <v>2281</v>
      </c>
    </row>
    <row r="7" customFormat="false" ht="27" hidden="false" customHeight="true" outlineLevel="0" collapsed="false">
      <c r="A7" s="32" t="n">
        <v>3</v>
      </c>
      <c r="B7" s="33" t="s">
        <v>1047</v>
      </c>
      <c r="C7" s="33" t="s">
        <v>2285</v>
      </c>
      <c r="D7" s="36" t="n">
        <v>11096102</v>
      </c>
      <c r="E7" s="37" t="s">
        <v>2286</v>
      </c>
      <c r="F7" s="33" t="s">
        <v>2287</v>
      </c>
      <c r="G7" s="33" t="s">
        <v>2281</v>
      </c>
    </row>
    <row r="8" customFormat="false" ht="27" hidden="false" customHeight="true" outlineLevel="0" collapsed="false">
      <c r="A8" s="32" t="n">
        <v>4</v>
      </c>
      <c r="B8" s="33" t="s">
        <v>1047</v>
      </c>
      <c r="C8" s="37" t="s">
        <v>2288</v>
      </c>
      <c r="D8" s="36" t="n">
        <v>11096104</v>
      </c>
      <c r="E8" s="37" t="s">
        <v>2289</v>
      </c>
      <c r="F8" s="33" t="s">
        <v>2290</v>
      </c>
      <c r="G8" s="33" t="s">
        <v>2281</v>
      </c>
    </row>
    <row r="9" customFormat="false" ht="27" hidden="false" customHeight="true" outlineLevel="0" collapsed="false">
      <c r="A9" s="32" t="n">
        <v>5</v>
      </c>
      <c r="B9" s="33" t="s">
        <v>1047</v>
      </c>
      <c r="C9" s="37" t="s">
        <v>2291</v>
      </c>
      <c r="D9" s="36" t="n">
        <v>11096105</v>
      </c>
      <c r="E9" s="37" t="s">
        <v>2292</v>
      </c>
      <c r="F9" s="37" t="s">
        <v>2293</v>
      </c>
      <c r="G9" s="33" t="s">
        <v>2281</v>
      </c>
    </row>
    <row r="10" customFormat="false" ht="27" hidden="false" customHeight="true" outlineLevel="0" collapsed="false">
      <c r="A10" s="32" t="n">
        <v>6</v>
      </c>
      <c r="B10" s="33" t="s">
        <v>1047</v>
      </c>
      <c r="C10" s="37" t="s">
        <v>2294</v>
      </c>
      <c r="D10" s="36" t="n">
        <v>11096106</v>
      </c>
      <c r="E10" s="37" t="s">
        <v>2295</v>
      </c>
      <c r="F10" s="33" t="s">
        <v>2293</v>
      </c>
      <c r="G10" s="33" t="s">
        <v>2281</v>
      </c>
    </row>
    <row r="11" customFormat="false" ht="27" hidden="false" customHeight="true" outlineLevel="0" collapsed="false">
      <c r="A11" s="32" t="n">
        <v>7</v>
      </c>
      <c r="B11" s="33" t="s">
        <v>1047</v>
      </c>
      <c r="C11" s="37" t="s">
        <v>2296</v>
      </c>
      <c r="D11" s="36" t="n">
        <v>11096107</v>
      </c>
      <c r="E11" s="37" t="s">
        <v>2297</v>
      </c>
      <c r="F11" s="33" t="s">
        <v>2293</v>
      </c>
      <c r="G11" s="33" t="s">
        <v>2281</v>
      </c>
    </row>
    <row r="12" customFormat="false" ht="27" hidden="false" customHeight="true" outlineLevel="0" collapsed="false">
      <c r="A12" s="32" t="n">
        <v>8</v>
      </c>
      <c r="B12" s="33" t="s">
        <v>1047</v>
      </c>
      <c r="C12" s="37" t="s">
        <v>2298</v>
      </c>
      <c r="D12" s="36" t="n">
        <v>11096108</v>
      </c>
      <c r="E12" s="37" t="s">
        <v>2299</v>
      </c>
      <c r="F12" s="33" t="s">
        <v>2293</v>
      </c>
      <c r="G12" s="33" t="s">
        <v>2281</v>
      </c>
    </row>
    <row r="13" customFormat="false" ht="27" hidden="false" customHeight="true" outlineLevel="0" collapsed="false">
      <c r="A13" s="32" t="n">
        <v>9</v>
      </c>
      <c r="B13" s="33" t="s">
        <v>1047</v>
      </c>
      <c r="C13" s="37" t="s">
        <v>2300</v>
      </c>
      <c r="D13" s="36" t="n">
        <v>11096109</v>
      </c>
      <c r="E13" s="37" t="s">
        <v>2301</v>
      </c>
      <c r="F13" s="37" t="s">
        <v>2302</v>
      </c>
      <c r="G13" s="37" t="s">
        <v>2303</v>
      </c>
    </row>
    <row r="14" customFormat="false" ht="27" hidden="false" customHeight="true" outlineLevel="0" collapsed="false">
      <c r="A14" s="32" t="n">
        <v>10</v>
      </c>
      <c r="B14" s="33" t="s">
        <v>1047</v>
      </c>
      <c r="C14" s="37" t="s">
        <v>2304</v>
      </c>
      <c r="D14" s="36" t="n">
        <v>11096110</v>
      </c>
      <c r="E14" s="37" t="s">
        <v>2305</v>
      </c>
      <c r="F14" s="37" t="s">
        <v>2293</v>
      </c>
      <c r="G14" s="37" t="s">
        <v>2281</v>
      </c>
    </row>
    <row r="15" customFormat="false" ht="27" hidden="false" customHeight="true" outlineLevel="0" collapsed="false">
      <c r="A15" s="32" t="n">
        <v>11</v>
      </c>
      <c r="B15" s="33" t="s">
        <v>1047</v>
      </c>
      <c r="C15" s="37" t="s">
        <v>2306</v>
      </c>
      <c r="D15" s="36" t="n">
        <v>11096111</v>
      </c>
      <c r="E15" s="37" t="s">
        <v>2307</v>
      </c>
      <c r="F15" s="33" t="s">
        <v>2290</v>
      </c>
      <c r="G15" s="37" t="s">
        <v>2281</v>
      </c>
    </row>
    <row r="16" customFormat="false" ht="27" hidden="false" customHeight="true" outlineLevel="0" collapsed="false">
      <c r="A16" s="32" t="n">
        <v>12</v>
      </c>
      <c r="B16" s="33" t="s">
        <v>1047</v>
      </c>
      <c r="C16" s="37" t="s">
        <v>2308</v>
      </c>
      <c r="D16" s="36" t="n">
        <v>11096112</v>
      </c>
      <c r="E16" s="37" t="s">
        <v>2309</v>
      </c>
      <c r="F16" s="37" t="s">
        <v>2287</v>
      </c>
      <c r="G16" s="37" t="s">
        <v>2281</v>
      </c>
    </row>
    <row r="17" customFormat="false" ht="27" hidden="false" customHeight="true" outlineLevel="0" collapsed="false">
      <c r="A17" s="32" t="n">
        <v>13</v>
      </c>
      <c r="B17" s="33" t="s">
        <v>1047</v>
      </c>
      <c r="C17" s="37" t="s">
        <v>2310</v>
      </c>
      <c r="D17" s="36" t="n">
        <v>11096114</v>
      </c>
      <c r="E17" s="37" t="s">
        <v>2311</v>
      </c>
      <c r="F17" s="37" t="s">
        <v>2312</v>
      </c>
      <c r="G17" s="37" t="s">
        <v>2281</v>
      </c>
    </row>
    <row r="18" customFormat="false" ht="27" hidden="false" customHeight="true" outlineLevel="0" collapsed="false">
      <c r="A18" s="32" t="n">
        <v>14</v>
      </c>
      <c r="B18" s="33" t="s">
        <v>1047</v>
      </c>
      <c r="C18" s="37" t="s">
        <v>2313</v>
      </c>
      <c r="D18" s="36" t="n">
        <v>11096115</v>
      </c>
      <c r="E18" s="37" t="s">
        <v>2314</v>
      </c>
      <c r="F18" s="37" t="s">
        <v>2315</v>
      </c>
      <c r="G18" s="37" t="s">
        <v>2303</v>
      </c>
    </row>
    <row r="19" customFormat="false" ht="27" hidden="false" customHeight="true" outlineLevel="0" collapsed="false">
      <c r="A19" s="32" t="n">
        <v>15</v>
      </c>
      <c r="B19" s="33" t="s">
        <v>1047</v>
      </c>
      <c r="C19" s="37" t="s">
        <v>2316</v>
      </c>
      <c r="D19" s="36" t="n">
        <v>11096116</v>
      </c>
      <c r="E19" s="38" t="s">
        <v>2317</v>
      </c>
      <c r="F19" s="38" t="s">
        <v>2318</v>
      </c>
      <c r="G19" s="37" t="s">
        <v>2281</v>
      </c>
    </row>
    <row r="20" customFormat="false" ht="27" hidden="false" customHeight="true" outlineLevel="0" collapsed="false">
      <c r="A20" s="32" t="n">
        <v>16</v>
      </c>
      <c r="B20" s="33" t="s">
        <v>1047</v>
      </c>
      <c r="C20" s="37" t="s">
        <v>2319</v>
      </c>
      <c r="D20" s="39" t="n">
        <v>11096117</v>
      </c>
      <c r="E20" s="37" t="s">
        <v>2320</v>
      </c>
      <c r="F20" s="37" t="s">
        <v>2290</v>
      </c>
      <c r="G20" s="40" t="s">
        <v>2281</v>
      </c>
    </row>
    <row r="21" customFormat="false" ht="27" hidden="false" customHeight="true" outlineLevel="0" collapsed="false">
      <c r="A21" s="32" t="n">
        <v>17</v>
      </c>
      <c r="B21" s="33" t="s">
        <v>1047</v>
      </c>
      <c r="C21" s="37" t="s">
        <v>2321</v>
      </c>
      <c r="D21" s="36" t="n">
        <v>11096118</v>
      </c>
      <c r="E21" s="41" t="s">
        <v>2322</v>
      </c>
      <c r="F21" s="41" t="s">
        <v>2315</v>
      </c>
      <c r="G21" s="37" t="s">
        <v>2303</v>
      </c>
    </row>
    <row r="22" customFormat="false" ht="27" hidden="false" customHeight="true" outlineLevel="0" collapsed="false">
      <c r="A22" s="32" t="n">
        <v>18</v>
      </c>
      <c r="B22" s="33" t="s">
        <v>1047</v>
      </c>
      <c r="C22" s="37" t="s">
        <v>2323</v>
      </c>
      <c r="D22" s="36" t="n">
        <v>11096119</v>
      </c>
      <c r="E22" s="37" t="s">
        <v>2324</v>
      </c>
      <c r="F22" s="37" t="s">
        <v>2293</v>
      </c>
      <c r="G22" s="37" t="s">
        <v>2281</v>
      </c>
    </row>
    <row r="23" customFormat="false" ht="27" hidden="false" customHeight="true" outlineLevel="0" collapsed="false">
      <c r="A23" s="32" t="n">
        <v>19</v>
      </c>
      <c r="B23" s="33" t="s">
        <v>1047</v>
      </c>
      <c r="C23" s="37" t="s">
        <v>2325</v>
      </c>
      <c r="D23" s="36" t="n">
        <v>11096120</v>
      </c>
      <c r="E23" s="37" t="s">
        <v>2326</v>
      </c>
      <c r="F23" s="37" t="s">
        <v>2290</v>
      </c>
      <c r="G23" s="37" t="s">
        <v>2281</v>
      </c>
    </row>
    <row r="24" customFormat="false" ht="27" hidden="false" customHeight="true" outlineLevel="0" collapsed="false">
      <c r="A24" s="32" t="n">
        <v>20</v>
      </c>
      <c r="B24" s="33" t="s">
        <v>1047</v>
      </c>
      <c r="C24" s="37" t="s">
        <v>2327</v>
      </c>
      <c r="D24" s="36" t="n">
        <v>11096121</v>
      </c>
      <c r="E24" s="37" t="s">
        <v>2328</v>
      </c>
      <c r="F24" s="37" t="s">
        <v>2293</v>
      </c>
      <c r="G24" s="37" t="s">
        <v>2281</v>
      </c>
    </row>
    <row r="25" customFormat="false" ht="27" hidden="false" customHeight="true" outlineLevel="0" collapsed="false">
      <c r="A25" s="32" t="n">
        <v>21</v>
      </c>
      <c r="B25" s="33" t="s">
        <v>1047</v>
      </c>
      <c r="C25" s="37" t="s">
        <v>2329</v>
      </c>
      <c r="D25" s="36" t="n">
        <v>11096122</v>
      </c>
      <c r="E25" s="38" t="s">
        <v>2330</v>
      </c>
      <c r="F25" s="38" t="s">
        <v>2290</v>
      </c>
      <c r="G25" s="37" t="s">
        <v>2281</v>
      </c>
    </row>
    <row r="26" customFormat="false" ht="27" hidden="false" customHeight="true" outlineLevel="0" collapsed="false">
      <c r="A26" s="32" t="n">
        <v>22</v>
      </c>
      <c r="B26" s="33" t="s">
        <v>1047</v>
      </c>
      <c r="C26" s="37" t="s">
        <v>2331</v>
      </c>
      <c r="D26" s="39" t="n">
        <v>11096123</v>
      </c>
      <c r="E26" s="37" t="s">
        <v>2332</v>
      </c>
      <c r="F26" s="37" t="s">
        <v>2333</v>
      </c>
      <c r="G26" s="40" t="s">
        <v>2281</v>
      </c>
    </row>
    <row r="27" customFormat="false" ht="27" hidden="false" customHeight="true" outlineLevel="0" collapsed="false">
      <c r="A27" s="32" t="n">
        <v>23</v>
      </c>
      <c r="B27" s="33" t="s">
        <v>1047</v>
      </c>
      <c r="C27" s="42" t="s">
        <v>2334</v>
      </c>
      <c r="D27" s="36" t="n">
        <v>11806505</v>
      </c>
      <c r="E27" s="41" t="s">
        <v>2335</v>
      </c>
      <c r="F27" s="41" t="s">
        <v>2336</v>
      </c>
      <c r="G27" s="37" t="s">
        <v>2281</v>
      </c>
    </row>
    <row r="28" customFormat="false" ht="27" hidden="false" customHeight="true" outlineLevel="0" collapsed="false">
      <c r="A28" s="43" t="n">
        <v>24</v>
      </c>
      <c r="B28" s="44" t="s">
        <v>1047</v>
      </c>
      <c r="C28" s="45" t="s">
        <v>2337</v>
      </c>
      <c r="D28" s="45" t="n">
        <v>10096107</v>
      </c>
      <c r="E28" s="38" t="s">
        <v>2338</v>
      </c>
      <c r="F28" s="38" t="s">
        <v>2339</v>
      </c>
      <c r="G28" s="38" t="s">
        <v>2281</v>
      </c>
    </row>
    <row r="29" customFormat="false" ht="27" hidden="false" customHeight="true" outlineLevel="0" collapsed="false">
      <c r="A29" s="32" t="n">
        <v>25</v>
      </c>
      <c r="B29" s="19" t="s">
        <v>1047</v>
      </c>
      <c r="C29" s="19" t="s">
        <v>2340</v>
      </c>
      <c r="D29" s="46" t="n">
        <v>11096201</v>
      </c>
      <c r="E29" s="19" t="s">
        <v>2341</v>
      </c>
      <c r="F29" s="19" t="s">
        <v>2342</v>
      </c>
      <c r="G29" s="19" t="s">
        <v>2303</v>
      </c>
    </row>
    <row r="30" customFormat="false" ht="27" hidden="false" customHeight="true" outlineLevel="0" collapsed="false">
      <c r="A30" s="32" t="n">
        <v>26</v>
      </c>
      <c r="B30" s="19" t="s">
        <v>1047</v>
      </c>
      <c r="C30" s="19" t="s">
        <v>2343</v>
      </c>
      <c r="D30" s="46" t="n">
        <v>11096202</v>
      </c>
      <c r="E30" s="19" t="s">
        <v>2344</v>
      </c>
      <c r="F30" s="19" t="s">
        <v>2293</v>
      </c>
      <c r="G30" s="19" t="s">
        <v>2281</v>
      </c>
    </row>
    <row r="31" customFormat="false" ht="27" hidden="false" customHeight="true" outlineLevel="0" collapsed="false">
      <c r="A31" s="32" t="n">
        <v>27</v>
      </c>
      <c r="B31" s="19" t="s">
        <v>1047</v>
      </c>
      <c r="C31" s="19" t="s">
        <v>2345</v>
      </c>
      <c r="D31" s="46" t="n">
        <v>11096203</v>
      </c>
      <c r="E31" s="19" t="s">
        <v>2346</v>
      </c>
      <c r="F31" s="19" t="s">
        <v>2347</v>
      </c>
      <c r="G31" s="19" t="s">
        <v>2281</v>
      </c>
    </row>
    <row r="32" customFormat="false" ht="27" hidden="false" customHeight="true" outlineLevel="0" collapsed="false">
      <c r="A32" s="32" t="n">
        <v>28</v>
      </c>
      <c r="B32" s="19" t="s">
        <v>1047</v>
      </c>
      <c r="C32" s="19" t="s">
        <v>2348</v>
      </c>
      <c r="D32" s="46" t="n">
        <v>11096205</v>
      </c>
      <c r="E32" s="19" t="s">
        <v>2349</v>
      </c>
      <c r="F32" s="19" t="s">
        <v>2350</v>
      </c>
      <c r="G32" s="19" t="s">
        <v>2351</v>
      </c>
    </row>
    <row r="33" customFormat="false" ht="27" hidden="false" customHeight="true" outlineLevel="0" collapsed="false">
      <c r="A33" s="32" t="n">
        <v>29</v>
      </c>
      <c r="B33" s="19" t="s">
        <v>1047</v>
      </c>
      <c r="C33" s="19" t="s">
        <v>2352</v>
      </c>
      <c r="D33" s="46" t="n">
        <v>11096206</v>
      </c>
      <c r="E33" s="19" t="s">
        <v>2353</v>
      </c>
      <c r="F33" s="19" t="s">
        <v>2336</v>
      </c>
      <c r="G33" s="19" t="s">
        <v>2351</v>
      </c>
    </row>
    <row r="34" customFormat="false" ht="27" hidden="false" customHeight="true" outlineLevel="0" collapsed="false">
      <c r="A34" s="32" t="n">
        <v>30</v>
      </c>
      <c r="B34" s="19" t="s">
        <v>1047</v>
      </c>
      <c r="C34" s="19" t="s">
        <v>2354</v>
      </c>
      <c r="D34" s="46" t="n">
        <v>11096207</v>
      </c>
      <c r="E34" s="4" t="s">
        <v>2355</v>
      </c>
      <c r="F34" s="4" t="s">
        <v>2356</v>
      </c>
      <c r="G34" s="4" t="s">
        <v>2281</v>
      </c>
    </row>
    <row r="35" customFormat="false" ht="27" hidden="false" customHeight="true" outlineLevel="0" collapsed="false">
      <c r="A35" s="32" t="n">
        <v>31</v>
      </c>
      <c r="B35" s="19" t="s">
        <v>1047</v>
      </c>
      <c r="C35" s="19" t="s">
        <v>2357</v>
      </c>
      <c r="D35" s="46" t="n">
        <v>11096208</v>
      </c>
      <c r="E35" s="4" t="s">
        <v>2358</v>
      </c>
      <c r="F35" s="4" t="s">
        <v>2293</v>
      </c>
      <c r="G35" s="4" t="s">
        <v>2281</v>
      </c>
    </row>
    <row r="36" customFormat="false" ht="27" hidden="false" customHeight="true" outlineLevel="0" collapsed="false">
      <c r="A36" s="32" t="n">
        <v>32</v>
      </c>
      <c r="B36" s="19" t="s">
        <v>1047</v>
      </c>
      <c r="C36" s="19" t="s">
        <v>2359</v>
      </c>
      <c r="D36" s="46" t="n">
        <v>11096209</v>
      </c>
      <c r="E36" s="4" t="s">
        <v>2360</v>
      </c>
      <c r="F36" s="4" t="s">
        <v>2361</v>
      </c>
      <c r="G36" s="4" t="s">
        <v>2281</v>
      </c>
    </row>
    <row r="37" customFormat="false" ht="27" hidden="false" customHeight="true" outlineLevel="0" collapsed="false">
      <c r="A37" s="32" t="n">
        <v>33</v>
      </c>
      <c r="B37" s="19" t="s">
        <v>1047</v>
      </c>
      <c r="C37" s="19" t="s">
        <v>2362</v>
      </c>
      <c r="D37" s="46" t="n">
        <v>11096210</v>
      </c>
      <c r="E37" s="4" t="s">
        <v>2363</v>
      </c>
      <c r="F37" s="4" t="s">
        <v>2364</v>
      </c>
      <c r="G37" s="4" t="s">
        <v>2281</v>
      </c>
    </row>
    <row r="38" customFormat="false" ht="27" hidden="false" customHeight="true" outlineLevel="0" collapsed="false">
      <c r="A38" s="32" t="n">
        <v>34</v>
      </c>
      <c r="B38" s="19" t="s">
        <v>1047</v>
      </c>
      <c r="C38" s="19" t="s">
        <v>2365</v>
      </c>
      <c r="D38" s="46" t="n">
        <v>11096211</v>
      </c>
      <c r="E38" s="4" t="s">
        <v>2366</v>
      </c>
      <c r="F38" s="4" t="s">
        <v>2339</v>
      </c>
      <c r="G38" s="4" t="s">
        <v>2281</v>
      </c>
    </row>
    <row r="39" customFormat="false" ht="27" hidden="false" customHeight="true" outlineLevel="0" collapsed="false">
      <c r="A39" s="32" t="n">
        <v>35</v>
      </c>
      <c r="B39" s="19" t="s">
        <v>1047</v>
      </c>
      <c r="C39" s="19" t="s">
        <v>2367</v>
      </c>
      <c r="D39" s="46" t="n">
        <v>11096212</v>
      </c>
      <c r="E39" s="4" t="s">
        <v>2368</v>
      </c>
      <c r="F39" s="4" t="s">
        <v>2356</v>
      </c>
      <c r="G39" s="4" t="s">
        <v>2281</v>
      </c>
    </row>
    <row r="40" customFormat="false" ht="27" hidden="false" customHeight="true" outlineLevel="0" collapsed="false">
      <c r="A40" s="32" t="n">
        <v>36</v>
      </c>
      <c r="B40" s="19" t="s">
        <v>1047</v>
      </c>
      <c r="C40" s="19" t="s">
        <v>2369</v>
      </c>
      <c r="D40" s="46" t="n">
        <v>11096213</v>
      </c>
      <c r="E40" s="4" t="s">
        <v>2370</v>
      </c>
      <c r="F40" s="4" t="s">
        <v>2339</v>
      </c>
      <c r="G40" s="4" t="s">
        <v>2281</v>
      </c>
    </row>
    <row r="41" customFormat="false" ht="27" hidden="false" customHeight="true" outlineLevel="0" collapsed="false">
      <c r="A41" s="32" t="n">
        <v>37</v>
      </c>
      <c r="B41" s="19" t="s">
        <v>1047</v>
      </c>
      <c r="C41" s="19" t="s">
        <v>2371</v>
      </c>
      <c r="D41" s="46" t="n">
        <v>11096214</v>
      </c>
      <c r="E41" s="4" t="s">
        <v>2372</v>
      </c>
      <c r="F41" s="4" t="s">
        <v>2373</v>
      </c>
      <c r="G41" s="4" t="s">
        <v>2281</v>
      </c>
    </row>
    <row r="42" customFormat="false" ht="27" hidden="false" customHeight="true" outlineLevel="0" collapsed="false">
      <c r="A42" s="32" t="n">
        <v>38</v>
      </c>
      <c r="B42" s="19" t="s">
        <v>1047</v>
      </c>
      <c r="C42" s="19" t="s">
        <v>2374</v>
      </c>
      <c r="D42" s="46" t="n">
        <v>11096215</v>
      </c>
      <c r="E42" s="4" t="s">
        <v>2375</v>
      </c>
      <c r="F42" s="4" t="s">
        <v>2373</v>
      </c>
      <c r="G42" s="4" t="s">
        <v>2281</v>
      </c>
    </row>
    <row r="43" customFormat="false" ht="27" hidden="false" customHeight="true" outlineLevel="0" collapsed="false">
      <c r="A43" s="32" t="n">
        <v>39</v>
      </c>
      <c r="B43" s="19" t="s">
        <v>1047</v>
      </c>
      <c r="C43" s="19" t="s">
        <v>2376</v>
      </c>
      <c r="D43" s="46" t="n">
        <v>11096216</v>
      </c>
      <c r="E43" s="4" t="s">
        <v>2377</v>
      </c>
      <c r="F43" s="4" t="s">
        <v>2284</v>
      </c>
      <c r="G43" s="4" t="s">
        <v>2281</v>
      </c>
    </row>
    <row r="44" customFormat="false" ht="27" hidden="false" customHeight="true" outlineLevel="0" collapsed="false">
      <c r="A44" s="32" t="n">
        <v>40</v>
      </c>
      <c r="B44" s="19" t="s">
        <v>1047</v>
      </c>
      <c r="C44" s="19" t="s">
        <v>2378</v>
      </c>
      <c r="D44" s="46" t="n">
        <v>11096217</v>
      </c>
      <c r="E44" s="4" t="s">
        <v>2379</v>
      </c>
      <c r="F44" s="4" t="s">
        <v>2373</v>
      </c>
      <c r="G44" s="4" t="s">
        <v>2281</v>
      </c>
    </row>
    <row r="45" customFormat="false" ht="27" hidden="false" customHeight="true" outlineLevel="0" collapsed="false">
      <c r="A45" s="32" t="n">
        <v>41</v>
      </c>
      <c r="B45" s="19" t="s">
        <v>1047</v>
      </c>
      <c r="C45" s="19" t="s">
        <v>2380</v>
      </c>
      <c r="D45" s="46" t="n">
        <v>11096218</v>
      </c>
      <c r="E45" s="4" t="s">
        <v>2381</v>
      </c>
      <c r="F45" s="4" t="s">
        <v>2342</v>
      </c>
      <c r="G45" s="4" t="s">
        <v>2303</v>
      </c>
    </row>
    <row r="46" customFormat="false" ht="27" hidden="false" customHeight="true" outlineLevel="0" collapsed="false">
      <c r="A46" s="32" t="n">
        <v>42</v>
      </c>
      <c r="B46" s="19" t="s">
        <v>1047</v>
      </c>
      <c r="C46" s="19" t="s">
        <v>2382</v>
      </c>
      <c r="D46" s="46" t="n">
        <v>11096219</v>
      </c>
      <c r="E46" s="4" t="s">
        <v>2383</v>
      </c>
      <c r="F46" s="4" t="s">
        <v>2373</v>
      </c>
      <c r="G46" s="4" t="s">
        <v>2281</v>
      </c>
    </row>
    <row r="47" customFormat="false" ht="27" hidden="false" customHeight="true" outlineLevel="0" collapsed="false">
      <c r="A47" s="32" t="n">
        <v>43</v>
      </c>
      <c r="B47" s="19" t="s">
        <v>1047</v>
      </c>
      <c r="C47" s="19" t="s">
        <v>2384</v>
      </c>
      <c r="D47" s="46" t="n">
        <v>11096220</v>
      </c>
      <c r="E47" s="4" t="s">
        <v>2385</v>
      </c>
      <c r="F47" s="4" t="s">
        <v>2356</v>
      </c>
      <c r="G47" s="4" t="s">
        <v>2281</v>
      </c>
    </row>
    <row r="48" customFormat="false" ht="27" hidden="false" customHeight="true" outlineLevel="0" collapsed="false">
      <c r="A48" s="32" t="n">
        <v>44</v>
      </c>
      <c r="B48" s="19" t="s">
        <v>1047</v>
      </c>
      <c r="C48" s="19" t="s">
        <v>2386</v>
      </c>
      <c r="D48" s="46" t="n">
        <v>11096221</v>
      </c>
      <c r="E48" s="4" t="s">
        <v>2387</v>
      </c>
      <c r="F48" s="4" t="s">
        <v>2388</v>
      </c>
      <c r="G48" s="4" t="s">
        <v>2281</v>
      </c>
    </row>
    <row r="49" customFormat="false" ht="27" hidden="false" customHeight="true" outlineLevel="0" collapsed="false">
      <c r="A49" s="32" t="n">
        <v>45</v>
      </c>
      <c r="B49" s="19" t="s">
        <v>1047</v>
      </c>
      <c r="C49" s="19" t="s">
        <v>2389</v>
      </c>
      <c r="D49" s="46" t="n">
        <v>11096222</v>
      </c>
      <c r="E49" s="4" t="s">
        <v>2390</v>
      </c>
      <c r="F49" s="4" t="s">
        <v>2388</v>
      </c>
      <c r="G49" s="4" t="s">
        <v>2281</v>
      </c>
    </row>
    <row r="50" customFormat="false" ht="27" hidden="false" customHeight="true" outlineLevel="0" collapsed="false">
      <c r="A50" s="32" t="n">
        <v>46</v>
      </c>
      <c r="B50" s="19" t="s">
        <v>1047</v>
      </c>
      <c r="C50" s="19" t="s">
        <v>2391</v>
      </c>
      <c r="D50" s="46" t="n">
        <v>11096223</v>
      </c>
      <c r="E50" s="4" t="s">
        <v>2392</v>
      </c>
      <c r="F50" s="4" t="s">
        <v>2393</v>
      </c>
      <c r="G50" s="4" t="s">
        <v>2281</v>
      </c>
    </row>
    <row r="51" customFormat="false" ht="27" hidden="false" customHeight="true" outlineLevel="0" collapsed="false">
      <c r="A51" s="32" t="n">
        <v>47</v>
      </c>
      <c r="B51" s="19" t="s">
        <v>1047</v>
      </c>
      <c r="C51" s="19" t="s">
        <v>2394</v>
      </c>
      <c r="D51" s="46" t="n">
        <v>11096224</v>
      </c>
      <c r="E51" s="4" t="s">
        <v>2395</v>
      </c>
      <c r="F51" s="4" t="s">
        <v>2342</v>
      </c>
      <c r="G51" s="4" t="s">
        <v>2303</v>
      </c>
    </row>
    <row r="52" customFormat="false" ht="27" hidden="false" customHeight="true" outlineLevel="0" collapsed="false">
      <c r="A52" s="32" t="n">
        <v>48</v>
      </c>
      <c r="B52" s="19" t="s">
        <v>1047</v>
      </c>
      <c r="C52" s="19" t="s">
        <v>2396</v>
      </c>
      <c r="D52" s="46" t="n">
        <v>11306228</v>
      </c>
      <c r="E52" s="4" t="s">
        <v>2397</v>
      </c>
      <c r="F52" s="4" t="s">
        <v>2398</v>
      </c>
      <c r="G52" s="4" t="s">
        <v>2281</v>
      </c>
    </row>
    <row r="53" customFormat="false" ht="27" hidden="false" customHeight="true" outlineLevel="0" collapsed="false">
      <c r="A53" s="32" t="n">
        <v>49</v>
      </c>
      <c r="B53" s="19" t="s">
        <v>1047</v>
      </c>
      <c r="C53" s="19" t="s">
        <v>2399</v>
      </c>
      <c r="D53" s="47" t="n">
        <v>11806621</v>
      </c>
      <c r="E53" s="4" t="s">
        <v>2400</v>
      </c>
      <c r="F53" s="4" t="s">
        <v>2342</v>
      </c>
      <c r="G53" s="4" t="s">
        <v>2303</v>
      </c>
    </row>
    <row r="54" customFormat="false" ht="27" hidden="false" customHeight="true" outlineLevel="0" collapsed="false">
      <c r="A54" s="32" t="n">
        <v>50</v>
      </c>
      <c r="B54" s="48" t="s">
        <v>1047</v>
      </c>
      <c r="C54" s="48" t="s">
        <v>2401</v>
      </c>
      <c r="D54" s="49" t="n">
        <v>11096302</v>
      </c>
      <c r="E54" s="48" t="s">
        <v>2402</v>
      </c>
      <c r="F54" s="48" t="s">
        <v>2388</v>
      </c>
      <c r="G54" s="48" t="s">
        <v>2281</v>
      </c>
    </row>
    <row r="55" customFormat="false" ht="27" hidden="false" customHeight="true" outlineLevel="0" collapsed="false">
      <c r="A55" s="32" t="n">
        <v>51</v>
      </c>
      <c r="B55" s="48" t="s">
        <v>1047</v>
      </c>
      <c r="C55" s="48" t="s">
        <v>354</v>
      </c>
      <c r="D55" s="48" t="n">
        <v>11096303</v>
      </c>
      <c r="E55" s="48" t="s">
        <v>2403</v>
      </c>
      <c r="F55" s="48" t="s">
        <v>2280</v>
      </c>
      <c r="G55" s="48" t="s">
        <v>2281</v>
      </c>
    </row>
    <row r="56" customFormat="false" ht="27" hidden="false" customHeight="true" outlineLevel="0" collapsed="false">
      <c r="A56" s="32" t="n">
        <v>52</v>
      </c>
      <c r="B56" s="48" t="s">
        <v>1047</v>
      </c>
      <c r="C56" s="48" t="s">
        <v>2404</v>
      </c>
      <c r="D56" s="48" t="n">
        <v>11096304</v>
      </c>
      <c r="E56" s="48" t="s">
        <v>2405</v>
      </c>
      <c r="F56" s="48" t="s">
        <v>2388</v>
      </c>
      <c r="G56" s="48" t="s">
        <v>2281</v>
      </c>
    </row>
    <row r="57" customFormat="false" ht="27" hidden="false" customHeight="true" outlineLevel="0" collapsed="false">
      <c r="A57" s="32" t="n">
        <v>53</v>
      </c>
      <c r="B57" s="48" t="s">
        <v>1047</v>
      </c>
      <c r="C57" s="48" t="s">
        <v>2406</v>
      </c>
      <c r="D57" s="48" t="n">
        <v>11096305</v>
      </c>
      <c r="E57" s="48" t="s">
        <v>2407</v>
      </c>
      <c r="F57" s="48" t="s">
        <v>2408</v>
      </c>
      <c r="G57" s="48" t="s">
        <v>2281</v>
      </c>
    </row>
    <row r="58" customFormat="false" ht="27" hidden="false" customHeight="true" outlineLevel="0" collapsed="false">
      <c r="A58" s="32" t="n">
        <v>54</v>
      </c>
      <c r="B58" s="48" t="s">
        <v>1047</v>
      </c>
      <c r="C58" s="48" t="s">
        <v>237</v>
      </c>
      <c r="D58" s="48" t="n">
        <v>11096306</v>
      </c>
      <c r="E58" s="48" t="s">
        <v>2409</v>
      </c>
      <c r="F58" s="48" t="s">
        <v>2318</v>
      </c>
      <c r="G58" s="48" t="s">
        <v>2281</v>
      </c>
    </row>
    <row r="59" customFormat="false" ht="27" hidden="false" customHeight="true" outlineLevel="0" collapsed="false">
      <c r="A59" s="32" t="n">
        <v>55</v>
      </c>
      <c r="B59" s="48" t="s">
        <v>1047</v>
      </c>
      <c r="C59" s="48" t="s">
        <v>2410</v>
      </c>
      <c r="D59" s="48" t="n">
        <v>11096307</v>
      </c>
      <c r="E59" s="48" t="s">
        <v>2411</v>
      </c>
      <c r="F59" s="48" t="s">
        <v>2408</v>
      </c>
      <c r="G59" s="48" t="s">
        <v>2281</v>
      </c>
    </row>
    <row r="60" customFormat="false" ht="27" hidden="false" customHeight="true" outlineLevel="0" collapsed="false">
      <c r="A60" s="32" t="n">
        <v>56</v>
      </c>
      <c r="B60" s="48" t="s">
        <v>1047</v>
      </c>
      <c r="C60" s="50" t="s">
        <v>2412</v>
      </c>
      <c r="D60" s="48" t="n">
        <v>11096308</v>
      </c>
      <c r="E60" s="50" t="s">
        <v>2413</v>
      </c>
      <c r="F60" s="48" t="s">
        <v>2408</v>
      </c>
      <c r="G60" s="48" t="s">
        <v>2281</v>
      </c>
    </row>
    <row r="61" customFormat="false" ht="27" hidden="false" customHeight="true" outlineLevel="0" collapsed="false">
      <c r="A61" s="32" t="n">
        <v>57</v>
      </c>
      <c r="B61" s="48" t="s">
        <v>1047</v>
      </c>
      <c r="C61" s="50" t="s">
        <v>2414</v>
      </c>
      <c r="D61" s="48" t="n">
        <v>11096309</v>
      </c>
      <c r="E61" s="50" t="s">
        <v>2415</v>
      </c>
      <c r="F61" s="50" t="s">
        <v>2280</v>
      </c>
      <c r="G61" s="48" t="s">
        <v>2281</v>
      </c>
    </row>
    <row r="62" customFormat="false" ht="27" hidden="false" customHeight="true" outlineLevel="0" collapsed="false">
      <c r="A62" s="32" t="n">
        <v>58</v>
      </c>
      <c r="B62" s="48" t="s">
        <v>1047</v>
      </c>
      <c r="C62" s="50" t="s">
        <v>2416</v>
      </c>
      <c r="D62" s="48" t="n">
        <v>11096311</v>
      </c>
      <c r="E62" s="50" t="s">
        <v>2417</v>
      </c>
      <c r="F62" s="50" t="s">
        <v>2408</v>
      </c>
      <c r="G62" s="48" t="s">
        <v>2281</v>
      </c>
    </row>
    <row r="63" customFormat="false" ht="27" hidden="false" customHeight="true" outlineLevel="0" collapsed="false">
      <c r="A63" s="32" t="n">
        <v>59</v>
      </c>
      <c r="B63" s="48" t="s">
        <v>1047</v>
      </c>
      <c r="C63" s="50" t="s">
        <v>2418</v>
      </c>
      <c r="D63" s="48" t="n">
        <v>11096312</v>
      </c>
      <c r="E63" s="50" t="s">
        <v>2419</v>
      </c>
      <c r="F63" s="50" t="s">
        <v>2347</v>
      </c>
      <c r="G63" s="48" t="s">
        <v>2281</v>
      </c>
    </row>
    <row r="64" customFormat="false" ht="27" hidden="false" customHeight="true" outlineLevel="0" collapsed="false">
      <c r="A64" s="32" t="n">
        <v>60</v>
      </c>
      <c r="B64" s="48" t="s">
        <v>1047</v>
      </c>
      <c r="C64" s="50" t="s">
        <v>2420</v>
      </c>
      <c r="D64" s="48" t="n">
        <v>11096313</v>
      </c>
      <c r="E64" s="50" t="s">
        <v>2421</v>
      </c>
      <c r="F64" s="50" t="s">
        <v>2393</v>
      </c>
      <c r="G64" s="48" t="s">
        <v>2281</v>
      </c>
    </row>
    <row r="65" customFormat="false" ht="27" hidden="false" customHeight="true" outlineLevel="0" collapsed="false">
      <c r="A65" s="32" t="n">
        <v>61</v>
      </c>
      <c r="B65" s="48" t="s">
        <v>1047</v>
      </c>
      <c r="C65" s="50" t="s">
        <v>2422</v>
      </c>
      <c r="D65" s="48" t="n">
        <v>11096314</v>
      </c>
      <c r="E65" s="50" t="s">
        <v>2423</v>
      </c>
      <c r="F65" s="50" t="s">
        <v>2315</v>
      </c>
      <c r="G65" s="48" t="s">
        <v>2303</v>
      </c>
    </row>
    <row r="66" customFormat="false" ht="27" hidden="false" customHeight="true" outlineLevel="0" collapsed="false">
      <c r="A66" s="32" t="n">
        <v>62</v>
      </c>
      <c r="B66" s="48" t="s">
        <v>1047</v>
      </c>
      <c r="C66" s="50" t="s">
        <v>2424</v>
      </c>
      <c r="D66" s="48" t="n">
        <v>11096315</v>
      </c>
      <c r="E66" s="50" t="s">
        <v>2425</v>
      </c>
      <c r="F66" s="50" t="s">
        <v>2347</v>
      </c>
      <c r="G66" s="48" t="s">
        <v>2281</v>
      </c>
    </row>
    <row r="67" customFormat="false" ht="27" hidden="false" customHeight="true" outlineLevel="0" collapsed="false">
      <c r="A67" s="32" t="n">
        <v>63</v>
      </c>
      <c r="B67" s="48" t="s">
        <v>1047</v>
      </c>
      <c r="C67" s="50" t="s">
        <v>1334</v>
      </c>
      <c r="D67" s="48" t="n">
        <v>11096316</v>
      </c>
      <c r="E67" s="50" t="s">
        <v>2426</v>
      </c>
      <c r="F67" s="50" t="s">
        <v>2302</v>
      </c>
      <c r="G67" s="48" t="s">
        <v>2303</v>
      </c>
    </row>
    <row r="68" customFormat="false" ht="27" hidden="false" customHeight="true" outlineLevel="0" collapsed="false">
      <c r="A68" s="32" t="n">
        <v>64</v>
      </c>
      <c r="B68" s="48" t="s">
        <v>1047</v>
      </c>
      <c r="C68" s="50" t="s">
        <v>2427</v>
      </c>
      <c r="D68" s="48" t="n">
        <v>11096317</v>
      </c>
      <c r="E68" s="50" t="s">
        <v>2428</v>
      </c>
      <c r="F68" s="50" t="s">
        <v>2315</v>
      </c>
      <c r="G68" s="48" t="s">
        <v>2303</v>
      </c>
    </row>
    <row r="69" customFormat="false" ht="27" hidden="false" customHeight="true" outlineLevel="0" collapsed="false">
      <c r="A69" s="32" t="n">
        <v>65</v>
      </c>
      <c r="B69" s="48" t="s">
        <v>1047</v>
      </c>
      <c r="C69" s="50" t="s">
        <v>2429</v>
      </c>
      <c r="D69" s="48" t="n">
        <v>11096318</v>
      </c>
      <c r="E69" s="50" t="s">
        <v>2430</v>
      </c>
      <c r="F69" s="50" t="s">
        <v>2431</v>
      </c>
      <c r="G69" s="48" t="s">
        <v>2281</v>
      </c>
    </row>
    <row r="70" customFormat="false" ht="27" hidden="false" customHeight="true" outlineLevel="0" collapsed="false">
      <c r="A70" s="32" t="n">
        <v>66</v>
      </c>
      <c r="B70" s="48" t="s">
        <v>1047</v>
      </c>
      <c r="C70" s="50" t="s">
        <v>2432</v>
      </c>
      <c r="D70" s="48" t="n">
        <v>11096319</v>
      </c>
      <c r="E70" s="50" t="s">
        <v>2433</v>
      </c>
      <c r="F70" s="50" t="s">
        <v>2312</v>
      </c>
      <c r="G70" s="48" t="s">
        <v>2281</v>
      </c>
    </row>
    <row r="71" customFormat="false" ht="27" hidden="false" customHeight="true" outlineLevel="0" collapsed="false">
      <c r="A71" s="32" t="n">
        <v>67</v>
      </c>
      <c r="B71" s="48" t="s">
        <v>1047</v>
      </c>
      <c r="C71" s="50" t="s">
        <v>2434</v>
      </c>
      <c r="D71" s="48" t="n">
        <v>11096321</v>
      </c>
      <c r="E71" s="50" t="s">
        <v>2435</v>
      </c>
      <c r="F71" s="50" t="s">
        <v>2364</v>
      </c>
      <c r="G71" s="48" t="s">
        <v>2281</v>
      </c>
    </row>
    <row r="72" customFormat="false" ht="27" hidden="false" customHeight="true" outlineLevel="0" collapsed="false">
      <c r="A72" s="32" t="n">
        <v>68</v>
      </c>
      <c r="B72" s="48" t="s">
        <v>1047</v>
      </c>
      <c r="C72" s="50" t="s">
        <v>2436</v>
      </c>
      <c r="D72" s="48" t="n">
        <v>11096322</v>
      </c>
      <c r="E72" s="50" t="s">
        <v>2437</v>
      </c>
      <c r="F72" s="50" t="s">
        <v>2393</v>
      </c>
      <c r="G72" s="48" t="s">
        <v>2281</v>
      </c>
    </row>
    <row r="73" customFormat="false" ht="27" hidden="false" customHeight="true" outlineLevel="0" collapsed="false">
      <c r="A73" s="32" t="n">
        <v>69</v>
      </c>
      <c r="B73" s="48" t="s">
        <v>1047</v>
      </c>
      <c r="C73" s="50" t="s">
        <v>2438</v>
      </c>
      <c r="D73" s="48" t="n">
        <v>11096323</v>
      </c>
      <c r="E73" s="48" t="s">
        <v>2439</v>
      </c>
      <c r="F73" s="50" t="s">
        <v>2440</v>
      </c>
      <c r="G73" s="48" t="s">
        <v>2303</v>
      </c>
    </row>
    <row r="74" customFormat="false" ht="27" hidden="false" customHeight="true" outlineLevel="0" collapsed="false">
      <c r="A74" s="32" t="n">
        <v>70</v>
      </c>
      <c r="B74" s="48" t="s">
        <v>1047</v>
      </c>
      <c r="C74" s="50" t="s">
        <v>2441</v>
      </c>
      <c r="D74" s="48" t="n">
        <v>11096324</v>
      </c>
      <c r="E74" s="51" t="s">
        <v>2442</v>
      </c>
      <c r="F74" s="50" t="s">
        <v>2393</v>
      </c>
      <c r="G74" s="48" t="s">
        <v>2281</v>
      </c>
    </row>
    <row r="75" customFormat="false" ht="27" hidden="false" customHeight="true" outlineLevel="0" collapsed="false">
      <c r="A75" s="32" t="n">
        <v>71</v>
      </c>
      <c r="B75" s="48" t="s">
        <v>1047</v>
      </c>
      <c r="C75" s="50" t="s">
        <v>2443</v>
      </c>
      <c r="D75" s="48" t="n">
        <v>11836224</v>
      </c>
      <c r="E75" s="50" t="s">
        <v>2444</v>
      </c>
      <c r="F75" s="50" t="s">
        <v>2364</v>
      </c>
      <c r="G75" s="48" t="s">
        <v>2281</v>
      </c>
    </row>
    <row r="76" customFormat="false" ht="27" hidden="false" customHeight="true" outlineLevel="0" collapsed="false">
      <c r="A76" s="32" t="n">
        <v>72</v>
      </c>
      <c r="B76" s="48" t="s">
        <v>1047</v>
      </c>
      <c r="C76" s="4" t="s">
        <v>2445</v>
      </c>
      <c r="D76" s="52" t="n">
        <v>11096401</v>
      </c>
      <c r="E76" s="4" t="s">
        <v>2446</v>
      </c>
      <c r="F76" s="4" t="s">
        <v>2393</v>
      </c>
      <c r="G76" s="48" t="s">
        <v>2281</v>
      </c>
    </row>
    <row r="77" customFormat="false" ht="27" hidden="false" customHeight="true" outlineLevel="0" collapsed="false">
      <c r="A77" s="32" t="n">
        <v>73</v>
      </c>
      <c r="B77" s="48" t="s">
        <v>1047</v>
      </c>
      <c r="C77" s="4" t="s">
        <v>2447</v>
      </c>
      <c r="D77" s="52" t="n">
        <v>11096402</v>
      </c>
      <c r="E77" s="4" t="s">
        <v>2448</v>
      </c>
      <c r="F77" s="4" t="s">
        <v>2287</v>
      </c>
      <c r="G77" s="48" t="s">
        <v>2281</v>
      </c>
    </row>
    <row r="78" customFormat="false" ht="27" hidden="false" customHeight="true" outlineLevel="0" collapsed="false">
      <c r="A78" s="32" t="n">
        <v>74</v>
      </c>
      <c r="B78" s="48" t="s">
        <v>1047</v>
      </c>
      <c r="C78" s="4" t="s">
        <v>2449</v>
      </c>
      <c r="D78" s="52" t="n">
        <v>11096403</v>
      </c>
      <c r="E78" s="4" t="s">
        <v>2450</v>
      </c>
      <c r="F78" s="4" t="s">
        <v>2287</v>
      </c>
      <c r="G78" s="48" t="s">
        <v>2281</v>
      </c>
    </row>
    <row r="79" customFormat="false" ht="27" hidden="false" customHeight="true" outlineLevel="0" collapsed="false">
      <c r="A79" s="32" t="n">
        <v>75</v>
      </c>
      <c r="B79" s="48" t="s">
        <v>1047</v>
      </c>
      <c r="C79" s="4" t="s">
        <v>2451</v>
      </c>
      <c r="D79" s="52" t="n">
        <v>11096404</v>
      </c>
      <c r="E79" s="4" t="s">
        <v>2452</v>
      </c>
      <c r="F79" s="4" t="s">
        <v>2293</v>
      </c>
      <c r="G79" s="48" t="s">
        <v>2281</v>
      </c>
    </row>
    <row r="80" customFormat="false" ht="27" hidden="false" customHeight="true" outlineLevel="0" collapsed="false">
      <c r="A80" s="32" t="n">
        <v>76</v>
      </c>
      <c r="B80" s="48" t="s">
        <v>1047</v>
      </c>
      <c r="C80" s="4" t="s">
        <v>2453</v>
      </c>
      <c r="D80" s="52" t="n">
        <v>11096405</v>
      </c>
      <c r="E80" s="4" t="s">
        <v>2454</v>
      </c>
      <c r="F80" s="4" t="s">
        <v>2287</v>
      </c>
      <c r="G80" s="48" t="s">
        <v>2281</v>
      </c>
    </row>
    <row r="81" customFormat="false" ht="27" hidden="false" customHeight="true" outlineLevel="0" collapsed="false">
      <c r="A81" s="32" t="n">
        <v>77</v>
      </c>
      <c r="B81" s="48" t="s">
        <v>1047</v>
      </c>
      <c r="C81" s="4" t="s">
        <v>2455</v>
      </c>
      <c r="D81" s="52" t="n">
        <v>11096406</v>
      </c>
      <c r="E81" s="4" t="s">
        <v>2456</v>
      </c>
      <c r="F81" s="4" t="s">
        <v>2457</v>
      </c>
      <c r="G81" s="48" t="s">
        <v>2281</v>
      </c>
    </row>
    <row r="82" customFormat="false" ht="27" hidden="false" customHeight="true" outlineLevel="0" collapsed="false">
      <c r="A82" s="32" t="n">
        <v>78</v>
      </c>
      <c r="B82" s="48" t="s">
        <v>1047</v>
      </c>
      <c r="C82" s="4" t="s">
        <v>2458</v>
      </c>
      <c r="D82" s="52" t="n">
        <v>11096407</v>
      </c>
      <c r="E82" s="4" t="s">
        <v>2459</v>
      </c>
      <c r="F82" s="4" t="s">
        <v>2457</v>
      </c>
      <c r="G82" s="48" t="s">
        <v>2281</v>
      </c>
    </row>
    <row r="83" customFormat="false" ht="27" hidden="false" customHeight="true" outlineLevel="0" collapsed="false">
      <c r="A83" s="32" t="n">
        <v>79</v>
      </c>
      <c r="B83" s="48" t="s">
        <v>1047</v>
      </c>
      <c r="C83" s="4" t="s">
        <v>2460</v>
      </c>
      <c r="D83" s="52" t="n">
        <v>11096408</v>
      </c>
      <c r="E83" s="4" t="s">
        <v>2461</v>
      </c>
      <c r="F83" s="4" t="s">
        <v>2457</v>
      </c>
      <c r="G83" s="48" t="s">
        <v>2281</v>
      </c>
    </row>
    <row r="84" customFormat="false" ht="27" hidden="false" customHeight="true" outlineLevel="0" collapsed="false">
      <c r="A84" s="32" t="n">
        <v>80</v>
      </c>
      <c r="B84" s="48" t="s">
        <v>1047</v>
      </c>
      <c r="C84" s="4" t="s">
        <v>2462</v>
      </c>
      <c r="D84" s="52" t="n">
        <v>11096409</v>
      </c>
      <c r="E84" s="4" t="s">
        <v>2463</v>
      </c>
      <c r="F84" s="4" t="s">
        <v>2336</v>
      </c>
      <c r="G84" s="48" t="s">
        <v>2281</v>
      </c>
    </row>
    <row r="85" customFormat="false" ht="27" hidden="false" customHeight="true" outlineLevel="0" collapsed="false">
      <c r="A85" s="32" t="n">
        <v>81</v>
      </c>
      <c r="B85" s="48" t="s">
        <v>1047</v>
      </c>
      <c r="C85" s="4" t="s">
        <v>2464</v>
      </c>
      <c r="D85" s="52" t="n">
        <v>11096410</v>
      </c>
      <c r="E85" s="4" t="s">
        <v>2465</v>
      </c>
      <c r="F85" s="4" t="s">
        <v>2280</v>
      </c>
      <c r="G85" s="48" t="s">
        <v>2281</v>
      </c>
    </row>
    <row r="86" customFormat="false" ht="27" hidden="false" customHeight="true" outlineLevel="0" collapsed="false">
      <c r="A86" s="32" t="n">
        <v>82</v>
      </c>
      <c r="B86" s="48" t="s">
        <v>1047</v>
      </c>
      <c r="C86" s="4" t="s">
        <v>2466</v>
      </c>
      <c r="D86" s="52" t="n">
        <v>11096411</v>
      </c>
      <c r="E86" s="4" t="s">
        <v>2467</v>
      </c>
      <c r="F86" s="4" t="s">
        <v>2315</v>
      </c>
      <c r="G86" s="53" t="s">
        <v>2303</v>
      </c>
    </row>
    <row r="87" customFormat="false" ht="27" hidden="false" customHeight="true" outlineLevel="0" collapsed="false">
      <c r="A87" s="32" t="n">
        <v>83</v>
      </c>
      <c r="B87" s="48" t="s">
        <v>1047</v>
      </c>
      <c r="C87" s="4" t="s">
        <v>2015</v>
      </c>
      <c r="D87" s="52" t="n">
        <v>11096412</v>
      </c>
      <c r="E87" s="4" t="s">
        <v>2468</v>
      </c>
      <c r="F87" s="4" t="s">
        <v>2469</v>
      </c>
      <c r="G87" s="53" t="s">
        <v>2281</v>
      </c>
    </row>
    <row r="88" customFormat="false" ht="27" hidden="false" customHeight="true" outlineLevel="0" collapsed="false">
      <c r="A88" s="32" t="n">
        <v>84</v>
      </c>
      <c r="B88" s="48" t="s">
        <v>1047</v>
      </c>
      <c r="C88" s="4" t="s">
        <v>2470</v>
      </c>
      <c r="D88" s="52" t="n">
        <v>11096413</v>
      </c>
      <c r="E88" s="4" t="s">
        <v>2471</v>
      </c>
      <c r="F88" s="4" t="s">
        <v>2469</v>
      </c>
      <c r="G88" s="53" t="s">
        <v>2281</v>
      </c>
    </row>
    <row r="89" customFormat="false" ht="27" hidden="false" customHeight="true" outlineLevel="0" collapsed="false">
      <c r="A89" s="32" t="n">
        <v>85</v>
      </c>
      <c r="B89" s="48" t="s">
        <v>1047</v>
      </c>
      <c r="C89" s="4" t="s">
        <v>2472</v>
      </c>
      <c r="D89" s="52" t="n">
        <v>11096414</v>
      </c>
      <c r="E89" s="4" t="s">
        <v>2473</v>
      </c>
      <c r="F89" s="4" t="s">
        <v>2457</v>
      </c>
      <c r="G89" s="53" t="s">
        <v>2281</v>
      </c>
    </row>
    <row r="90" customFormat="false" ht="27" hidden="false" customHeight="true" outlineLevel="0" collapsed="false">
      <c r="A90" s="32" t="n">
        <v>86</v>
      </c>
      <c r="B90" s="48" t="s">
        <v>1047</v>
      </c>
      <c r="C90" s="4" t="s">
        <v>2474</v>
      </c>
      <c r="D90" s="52" t="n">
        <v>11096415</v>
      </c>
      <c r="E90" s="4" t="s">
        <v>2475</v>
      </c>
      <c r="F90" s="4" t="s">
        <v>2469</v>
      </c>
      <c r="G90" s="53" t="s">
        <v>2281</v>
      </c>
    </row>
    <row r="91" customFormat="false" ht="27" hidden="false" customHeight="true" outlineLevel="0" collapsed="false">
      <c r="A91" s="32" t="n">
        <v>87</v>
      </c>
      <c r="B91" s="48" t="s">
        <v>1047</v>
      </c>
      <c r="C91" s="4" t="s">
        <v>2476</v>
      </c>
      <c r="D91" s="52" t="n">
        <v>11096416</v>
      </c>
      <c r="E91" s="4" t="s">
        <v>2477</v>
      </c>
      <c r="F91" s="4" t="s">
        <v>2478</v>
      </c>
      <c r="G91" s="53" t="s">
        <v>2281</v>
      </c>
    </row>
    <row r="92" customFormat="false" ht="27" hidden="false" customHeight="true" outlineLevel="0" collapsed="false">
      <c r="A92" s="32" t="n">
        <v>88</v>
      </c>
      <c r="B92" s="48" t="s">
        <v>1047</v>
      </c>
      <c r="C92" s="4" t="s">
        <v>2479</v>
      </c>
      <c r="D92" s="52" t="n">
        <v>11096417</v>
      </c>
      <c r="E92" s="4" t="s">
        <v>2480</v>
      </c>
      <c r="F92" s="4" t="s">
        <v>2398</v>
      </c>
      <c r="G92" s="53" t="s">
        <v>2281</v>
      </c>
    </row>
    <row r="93" customFormat="false" ht="27" hidden="false" customHeight="true" outlineLevel="0" collapsed="false">
      <c r="A93" s="32" t="n">
        <v>89</v>
      </c>
      <c r="B93" s="48" t="s">
        <v>1047</v>
      </c>
      <c r="C93" s="4" t="s">
        <v>2481</v>
      </c>
      <c r="D93" s="52" t="n">
        <v>11096418</v>
      </c>
      <c r="E93" s="4" t="s">
        <v>2482</v>
      </c>
      <c r="F93" s="4" t="s">
        <v>2333</v>
      </c>
      <c r="G93" s="53" t="s">
        <v>2281</v>
      </c>
    </row>
    <row r="94" customFormat="false" ht="27" hidden="false" customHeight="true" outlineLevel="0" collapsed="false">
      <c r="A94" s="32" t="n">
        <v>90</v>
      </c>
      <c r="B94" s="48" t="s">
        <v>1047</v>
      </c>
      <c r="C94" s="4" t="s">
        <v>2483</v>
      </c>
      <c r="D94" s="52" t="n">
        <v>11096419</v>
      </c>
      <c r="E94" s="4" t="s">
        <v>2484</v>
      </c>
      <c r="F94" s="4" t="s">
        <v>2478</v>
      </c>
      <c r="G94" s="53" t="s">
        <v>2281</v>
      </c>
    </row>
    <row r="95" customFormat="false" ht="27" hidden="false" customHeight="true" outlineLevel="0" collapsed="false">
      <c r="A95" s="32" t="n">
        <v>91</v>
      </c>
      <c r="B95" s="48" t="s">
        <v>1047</v>
      </c>
      <c r="C95" s="4" t="s">
        <v>2485</v>
      </c>
      <c r="D95" s="52" t="n">
        <v>11096420</v>
      </c>
      <c r="E95" s="4" t="s">
        <v>2486</v>
      </c>
      <c r="F95" s="4" t="s">
        <v>2431</v>
      </c>
      <c r="G95" s="53" t="s">
        <v>2281</v>
      </c>
    </row>
    <row r="96" customFormat="false" ht="27" hidden="false" customHeight="true" outlineLevel="0" collapsed="false">
      <c r="A96" s="32" t="n">
        <v>92</v>
      </c>
      <c r="B96" s="48" t="s">
        <v>1047</v>
      </c>
      <c r="C96" s="4" t="s">
        <v>2487</v>
      </c>
      <c r="D96" s="52" t="n">
        <v>11096421</v>
      </c>
      <c r="E96" s="4" t="s">
        <v>2488</v>
      </c>
      <c r="F96" s="4" t="s">
        <v>2336</v>
      </c>
      <c r="G96" s="53" t="s">
        <v>2281</v>
      </c>
    </row>
    <row r="97" customFormat="false" ht="27" hidden="false" customHeight="true" outlineLevel="0" collapsed="false">
      <c r="A97" s="32" t="n">
        <v>93</v>
      </c>
      <c r="B97" s="48" t="s">
        <v>1047</v>
      </c>
      <c r="C97" s="4" t="s">
        <v>2489</v>
      </c>
      <c r="D97" s="52" t="n">
        <v>11096422</v>
      </c>
      <c r="E97" s="4" t="s">
        <v>2490</v>
      </c>
      <c r="F97" s="4" t="s">
        <v>2469</v>
      </c>
      <c r="G97" s="53" t="s">
        <v>2281</v>
      </c>
    </row>
    <row r="98" customFormat="false" ht="27" hidden="false" customHeight="true" outlineLevel="0" collapsed="false">
      <c r="A98" s="32" t="n">
        <v>94</v>
      </c>
      <c r="B98" s="48" t="s">
        <v>1047</v>
      </c>
      <c r="C98" s="4" t="s">
        <v>2491</v>
      </c>
      <c r="D98" s="52" t="n">
        <v>11096423</v>
      </c>
      <c r="E98" s="4" t="s">
        <v>2492</v>
      </c>
      <c r="F98" s="4" t="s">
        <v>2478</v>
      </c>
      <c r="G98" s="53" t="s">
        <v>2281</v>
      </c>
    </row>
    <row r="99" customFormat="false" ht="27" hidden="false" customHeight="true" outlineLevel="0" collapsed="false">
      <c r="A99" s="32" t="n">
        <v>95</v>
      </c>
      <c r="B99" s="48" t="s">
        <v>1047</v>
      </c>
      <c r="C99" s="4" t="s">
        <v>2493</v>
      </c>
      <c r="D99" s="52" t="n">
        <v>11096424</v>
      </c>
      <c r="E99" s="4" t="s">
        <v>2494</v>
      </c>
      <c r="F99" s="4" t="s">
        <v>2495</v>
      </c>
      <c r="G99" s="53" t="s">
        <v>2281</v>
      </c>
    </row>
    <row r="100" customFormat="false" ht="27" hidden="false" customHeight="true" outlineLevel="0" collapsed="false">
      <c r="A100" s="32" t="n">
        <v>96</v>
      </c>
      <c r="B100" s="48" t="s">
        <v>1047</v>
      </c>
      <c r="C100" s="4" t="s">
        <v>2496</v>
      </c>
      <c r="D100" s="52" t="n">
        <v>11096425</v>
      </c>
      <c r="E100" s="4" t="s">
        <v>2497</v>
      </c>
      <c r="F100" s="4" t="s">
        <v>2440</v>
      </c>
      <c r="G100" s="53" t="s">
        <v>2303</v>
      </c>
    </row>
    <row r="101" customFormat="false" ht="27" hidden="false" customHeight="true" outlineLevel="0" collapsed="false">
      <c r="A101" s="32" t="n">
        <v>97</v>
      </c>
      <c r="B101" s="48" t="s">
        <v>1047</v>
      </c>
      <c r="C101" s="4" t="s">
        <v>2498</v>
      </c>
      <c r="D101" s="54" t="n">
        <v>11096501</v>
      </c>
      <c r="E101" s="4" t="s">
        <v>2499</v>
      </c>
      <c r="F101" s="53" t="s">
        <v>2500</v>
      </c>
      <c r="G101" s="53" t="s">
        <v>2281</v>
      </c>
    </row>
    <row r="102" customFormat="false" ht="27" hidden="false" customHeight="true" outlineLevel="0" collapsed="false">
      <c r="A102" s="32" t="n">
        <v>98</v>
      </c>
      <c r="B102" s="48" t="s">
        <v>1047</v>
      </c>
      <c r="C102" s="4" t="s">
        <v>2501</v>
      </c>
      <c r="D102" s="54" t="n">
        <v>11096502</v>
      </c>
      <c r="E102" s="4" t="s">
        <v>719</v>
      </c>
      <c r="F102" s="53" t="s">
        <v>2478</v>
      </c>
      <c r="G102" s="53" t="s">
        <v>2281</v>
      </c>
    </row>
    <row r="103" customFormat="false" ht="27" hidden="false" customHeight="true" outlineLevel="0" collapsed="false">
      <c r="A103" s="32" t="n">
        <v>99</v>
      </c>
      <c r="B103" s="48" t="s">
        <v>1047</v>
      </c>
      <c r="C103" s="4" t="s">
        <v>2502</v>
      </c>
      <c r="D103" s="54" t="n">
        <v>11096503</v>
      </c>
      <c r="E103" s="4" t="s">
        <v>2503</v>
      </c>
      <c r="F103" s="53" t="s">
        <v>2302</v>
      </c>
      <c r="G103" s="53" t="s">
        <v>2303</v>
      </c>
    </row>
    <row r="104" customFormat="false" ht="27" hidden="false" customHeight="true" outlineLevel="0" collapsed="false">
      <c r="A104" s="32" t="n">
        <v>100</v>
      </c>
      <c r="B104" s="48" t="s">
        <v>1047</v>
      </c>
      <c r="C104" s="4" t="s">
        <v>2504</v>
      </c>
      <c r="D104" s="54" t="n">
        <v>11096504</v>
      </c>
      <c r="E104" s="4" t="s">
        <v>2505</v>
      </c>
      <c r="F104" s="53" t="s">
        <v>2506</v>
      </c>
      <c r="G104" s="53" t="s">
        <v>2281</v>
      </c>
    </row>
    <row r="105" customFormat="false" ht="27" hidden="false" customHeight="true" outlineLevel="0" collapsed="false">
      <c r="A105" s="32" t="n">
        <v>101</v>
      </c>
      <c r="B105" s="48" t="s">
        <v>1047</v>
      </c>
      <c r="C105" s="4" t="s">
        <v>2507</v>
      </c>
      <c r="D105" s="54" t="n">
        <v>11096505</v>
      </c>
      <c r="E105" s="19" t="s">
        <v>2508</v>
      </c>
      <c r="F105" s="53" t="s">
        <v>2506</v>
      </c>
      <c r="G105" s="53" t="s">
        <v>2281</v>
      </c>
    </row>
    <row r="106" customFormat="false" ht="27" hidden="false" customHeight="true" outlineLevel="0" collapsed="false">
      <c r="A106" s="32" t="n">
        <v>102</v>
      </c>
      <c r="B106" s="48" t="s">
        <v>1047</v>
      </c>
      <c r="C106" s="4" t="s">
        <v>2509</v>
      </c>
      <c r="D106" s="54" t="n">
        <v>11096506</v>
      </c>
      <c r="E106" s="4" t="s">
        <v>2510</v>
      </c>
      <c r="F106" s="4" t="s">
        <v>2495</v>
      </c>
      <c r="G106" s="53" t="s">
        <v>2281</v>
      </c>
    </row>
    <row r="107" customFormat="false" ht="27" hidden="false" customHeight="true" outlineLevel="0" collapsed="false">
      <c r="A107" s="32" t="n">
        <v>103</v>
      </c>
      <c r="B107" s="48" t="s">
        <v>1047</v>
      </c>
      <c r="C107" s="4" t="s">
        <v>2511</v>
      </c>
      <c r="D107" s="54" t="n">
        <v>11096507</v>
      </c>
      <c r="E107" s="4" t="s">
        <v>2512</v>
      </c>
      <c r="F107" s="53" t="s">
        <v>2398</v>
      </c>
      <c r="G107" s="53" t="s">
        <v>2281</v>
      </c>
    </row>
    <row r="108" customFormat="false" ht="27" hidden="false" customHeight="true" outlineLevel="0" collapsed="false">
      <c r="A108" s="32" t="n">
        <v>104</v>
      </c>
      <c r="B108" s="48" t="s">
        <v>1047</v>
      </c>
      <c r="C108" s="4" t="s">
        <v>2513</v>
      </c>
      <c r="D108" s="54" t="n">
        <v>11096509</v>
      </c>
      <c r="E108" s="4" t="s">
        <v>2514</v>
      </c>
      <c r="F108" s="53" t="s">
        <v>2500</v>
      </c>
      <c r="G108" s="53" t="s">
        <v>2281</v>
      </c>
    </row>
    <row r="109" customFormat="false" ht="27" hidden="false" customHeight="true" outlineLevel="0" collapsed="false">
      <c r="A109" s="32" t="n">
        <v>105</v>
      </c>
      <c r="B109" s="48" t="s">
        <v>1047</v>
      </c>
      <c r="C109" s="4" t="s">
        <v>2515</v>
      </c>
      <c r="D109" s="54" t="n">
        <v>11096510</v>
      </c>
      <c r="E109" s="4" t="s">
        <v>2516</v>
      </c>
      <c r="F109" s="53" t="s">
        <v>2506</v>
      </c>
      <c r="G109" s="53" t="s">
        <v>2281</v>
      </c>
    </row>
    <row r="110" customFormat="false" ht="27" hidden="false" customHeight="true" outlineLevel="0" collapsed="false">
      <c r="A110" s="32" t="n">
        <v>106</v>
      </c>
      <c r="B110" s="48" t="s">
        <v>1047</v>
      </c>
      <c r="C110" s="4" t="s">
        <v>2517</v>
      </c>
      <c r="D110" s="54" t="n">
        <v>11096511</v>
      </c>
      <c r="E110" s="4" t="s">
        <v>2518</v>
      </c>
      <c r="F110" s="53" t="s">
        <v>2495</v>
      </c>
      <c r="G110" s="53" t="s">
        <v>2281</v>
      </c>
    </row>
    <row r="111" customFormat="false" ht="27" hidden="false" customHeight="true" outlineLevel="0" collapsed="false">
      <c r="A111" s="32" t="n">
        <v>107</v>
      </c>
      <c r="B111" s="48" t="s">
        <v>1047</v>
      </c>
      <c r="C111" s="4" t="s">
        <v>2519</v>
      </c>
      <c r="D111" s="54" t="n">
        <v>11096512</v>
      </c>
      <c r="E111" s="4" t="s">
        <v>2520</v>
      </c>
      <c r="F111" s="53" t="s">
        <v>2431</v>
      </c>
      <c r="G111" s="53" t="s">
        <v>2281</v>
      </c>
    </row>
    <row r="112" customFormat="false" ht="27" hidden="false" customHeight="true" outlineLevel="0" collapsed="false">
      <c r="A112" s="32" t="n">
        <v>108</v>
      </c>
      <c r="B112" s="48" t="s">
        <v>1047</v>
      </c>
      <c r="C112" s="4" t="s">
        <v>2521</v>
      </c>
      <c r="D112" s="54" t="n">
        <v>11096513</v>
      </c>
      <c r="E112" s="4" t="s">
        <v>2522</v>
      </c>
      <c r="F112" s="53" t="s">
        <v>2361</v>
      </c>
      <c r="G112" s="53" t="s">
        <v>2281</v>
      </c>
    </row>
    <row r="113" customFormat="false" ht="27" hidden="false" customHeight="true" outlineLevel="0" collapsed="false">
      <c r="A113" s="32" t="n">
        <v>109</v>
      </c>
      <c r="B113" s="48" t="s">
        <v>1047</v>
      </c>
      <c r="C113" s="4" t="s">
        <v>2523</v>
      </c>
      <c r="D113" s="54" t="n">
        <v>11096514</v>
      </c>
      <c r="E113" s="4" t="s">
        <v>2524</v>
      </c>
      <c r="F113" s="53" t="s">
        <v>2506</v>
      </c>
      <c r="G113" s="53" t="s">
        <v>2281</v>
      </c>
    </row>
    <row r="114" customFormat="false" ht="27" hidden="false" customHeight="true" outlineLevel="0" collapsed="false">
      <c r="A114" s="32" t="n">
        <v>110</v>
      </c>
      <c r="B114" s="48" t="s">
        <v>1047</v>
      </c>
      <c r="C114" s="4" t="s">
        <v>2525</v>
      </c>
      <c r="D114" s="54" t="n">
        <v>11096515</v>
      </c>
      <c r="E114" s="4" t="s">
        <v>2526</v>
      </c>
      <c r="F114" s="53" t="s">
        <v>2527</v>
      </c>
      <c r="G114" s="53" t="s">
        <v>2281</v>
      </c>
    </row>
    <row r="115" customFormat="false" ht="27" hidden="false" customHeight="true" outlineLevel="0" collapsed="false">
      <c r="A115" s="32" t="n">
        <v>111</v>
      </c>
      <c r="B115" s="48" t="s">
        <v>1047</v>
      </c>
      <c r="C115" s="4" t="s">
        <v>2528</v>
      </c>
      <c r="D115" s="54" t="n">
        <v>11096516</v>
      </c>
      <c r="E115" s="4" t="s">
        <v>2529</v>
      </c>
      <c r="F115" s="53" t="s">
        <v>2527</v>
      </c>
      <c r="G115" s="53" t="s">
        <v>2281</v>
      </c>
    </row>
    <row r="116" customFormat="false" ht="27" hidden="false" customHeight="true" outlineLevel="0" collapsed="false">
      <c r="A116" s="32" t="n">
        <v>112</v>
      </c>
      <c r="B116" s="48" t="s">
        <v>1047</v>
      </c>
      <c r="C116" s="4" t="s">
        <v>2530</v>
      </c>
      <c r="D116" s="54" t="n">
        <v>11096517</v>
      </c>
      <c r="E116" s="4" t="s">
        <v>2531</v>
      </c>
      <c r="F116" s="53" t="s">
        <v>2527</v>
      </c>
      <c r="G116" s="53" t="s">
        <v>2281</v>
      </c>
    </row>
    <row r="117" customFormat="false" ht="27" hidden="false" customHeight="true" outlineLevel="0" collapsed="false">
      <c r="A117" s="32" t="n">
        <v>113</v>
      </c>
      <c r="B117" s="48" t="s">
        <v>1047</v>
      </c>
      <c r="C117" s="4" t="s">
        <v>2532</v>
      </c>
      <c r="D117" s="54" t="n">
        <v>11096518</v>
      </c>
      <c r="E117" s="4" t="s">
        <v>2533</v>
      </c>
      <c r="F117" s="53" t="s">
        <v>2312</v>
      </c>
      <c r="G117" s="53" t="s">
        <v>2281</v>
      </c>
    </row>
    <row r="118" customFormat="false" ht="27" hidden="false" customHeight="true" outlineLevel="0" collapsed="false">
      <c r="A118" s="32" t="n">
        <v>114</v>
      </c>
      <c r="B118" s="48" t="s">
        <v>1047</v>
      </c>
      <c r="C118" s="4" t="s">
        <v>2534</v>
      </c>
      <c r="D118" s="54" t="n">
        <v>11096519</v>
      </c>
      <c r="E118" s="4" t="s">
        <v>2535</v>
      </c>
      <c r="F118" s="53" t="s">
        <v>2527</v>
      </c>
      <c r="G118" s="53" t="s">
        <v>2281</v>
      </c>
    </row>
    <row r="119" customFormat="false" ht="27" hidden="false" customHeight="true" outlineLevel="0" collapsed="false">
      <c r="A119" s="32" t="n">
        <v>115</v>
      </c>
      <c r="B119" s="48" t="s">
        <v>1047</v>
      </c>
      <c r="C119" s="4" t="s">
        <v>2536</v>
      </c>
      <c r="D119" s="54" t="n">
        <v>11096520</v>
      </c>
      <c r="E119" s="4" t="s">
        <v>2537</v>
      </c>
      <c r="F119" s="53" t="s">
        <v>2538</v>
      </c>
      <c r="G119" s="53" t="s">
        <v>2281</v>
      </c>
    </row>
    <row r="120" customFormat="false" ht="27" hidden="false" customHeight="true" outlineLevel="0" collapsed="false">
      <c r="A120" s="32" t="n">
        <v>116</v>
      </c>
      <c r="B120" s="48" t="s">
        <v>1047</v>
      </c>
      <c r="C120" s="4" t="s">
        <v>2539</v>
      </c>
      <c r="D120" s="54" t="n">
        <v>11096521</v>
      </c>
      <c r="E120" s="4" t="s">
        <v>2540</v>
      </c>
      <c r="F120" s="53" t="s">
        <v>2280</v>
      </c>
      <c r="G120" s="53" t="s">
        <v>2281</v>
      </c>
    </row>
    <row r="121" customFormat="false" ht="27" hidden="false" customHeight="true" outlineLevel="0" collapsed="false">
      <c r="A121" s="32" t="n">
        <v>117</v>
      </c>
      <c r="B121" s="48" t="s">
        <v>1047</v>
      </c>
      <c r="C121" s="4" t="s">
        <v>2541</v>
      </c>
      <c r="D121" s="54" t="n">
        <v>11096522</v>
      </c>
      <c r="E121" s="4" t="s">
        <v>2542</v>
      </c>
      <c r="F121" s="53" t="s">
        <v>2538</v>
      </c>
      <c r="G121" s="53" t="s">
        <v>2281</v>
      </c>
    </row>
    <row r="122" customFormat="false" ht="27" hidden="false" customHeight="true" outlineLevel="0" collapsed="false">
      <c r="A122" s="32" t="n">
        <v>118</v>
      </c>
      <c r="B122" s="48" t="s">
        <v>1047</v>
      </c>
      <c r="C122" s="4" t="s">
        <v>2543</v>
      </c>
      <c r="D122" s="54" t="n">
        <v>11096523</v>
      </c>
      <c r="E122" s="4" t="s">
        <v>2544</v>
      </c>
      <c r="F122" s="19" t="s">
        <v>2318</v>
      </c>
      <c r="G122" s="19" t="s">
        <v>2281</v>
      </c>
    </row>
    <row r="123" customFormat="false" ht="27" hidden="false" customHeight="true" outlineLevel="0" collapsed="false">
      <c r="A123" s="32" t="n">
        <v>119</v>
      </c>
      <c r="B123" s="48" t="s">
        <v>1047</v>
      </c>
      <c r="C123" s="4" t="s">
        <v>2545</v>
      </c>
      <c r="D123" s="54" t="n">
        <v>11096524</v>
      </c>
      <c r="E123" s="4" t="s">
        <v>2546</v>
      </c>
      <c r="F123" s="53" t="s">
        <v>2538</v>
      </c>
      <c r="G123" s="53" t="s">
        <v>2281</v>
      </c>
    </row>
    <row r="124" customFormat="false" ht="27" hidden="false" customHeight="true" outlineLevel="0" collapsed="false">
      <c r="A124" s="32" t="n">
        <v>120</v>
      </c>
      <c r="B124" s="48" t="s">
        <v>1047</v>
      </c>
      <c r="C124" s="4" t="s">
        <v>2547</v>
      </c>
      <c r="D124" s="54" t="n">
        <v>11317135</v>
      </c>
      <c r="E124" s="4" t="s">
        <v>2548</v>
      </c>
      <c r="F124" s="53" t="s">
        <v>2538</v>
      </c>
      <c r="G124" s="53" t="s">
        <v>2281</v>
      </c>
    </row>
    <row r="125" customFormat="false" ht="27" hidden="false" customHeight="true" outlineLevel="0" collapsed="false">
      <c r="A125" s="32" t="n">
        <v>121</v>
      </c>
      <c r="B125" s="19" t="s">
        <v>1047</v>
      </c>
      <c r="C125" s="19" t="s">
        <v>2549</v>
      </c>
      <c r="D125" s="55" t="s">
        <v>2550</v>
      </c>
      <c r="E125" s="19" t="s">
        <v>2551</v>
      </c>
      <c r="F125" s="19" t="s">
        <v>2318</v>
      </c>
      <c r="G125" s="19" t="s">
        <v>2281</v>
      </c>
    </row>
    <row r="126" customFormat="false" ht="27" hidden="false" customHeight="true" outlineLevel="0" collapsed="false">
      <c r="A126" s="32" t="n">
        <v>122</v>
      </c>
      <c r="B126" s="19" t="s">
        <v>1047</v>
      </c>
      <c r="C126" s="19" t="s">
        <v>2552</v>
      </c>
      <c r="D126" s="19" t="n">
        <v>11096601</v>
      </c>
      <c r="E126" s="19" t="s">
        <v>2553</v>
      </c>
      <c r="F126" s="19" t="s">
        <v>2350</v>
      </c>
      <c r="G126" s="19" t="s">
        <v>2281</v>
      </c>
    </row>
    <row r="127" customFormat="false" ht="27" hidden="false" customHeight="true" outlineLevel="0" collapsed="false">
      <c r="A127" s="32" t="n">
        <v>123</v>
      </c>
      <c r="B127" s="19" t="s">
        <v>1047</v>
      </c>
      <c r="C127" s="19" t="s">
        <v>2554</v>
      </c>
      <c r="D127" s="19" t="n">
        <v>11096602</v>
      </c>
      <c r="E127" s="19" t="s">
        <v>2555</v>
      </c>
      <c r="F127" s="19" t="s">
        <v>2350</v>
      </c>
      <c r="G127" s="19" t="s">
        <v>2281</v>
      </c>
    </row>
    <row r="128" customFormat="false" ht="27" hidden="false" customHeight="true" outlineLevel="0" collapsed="false">
      <c r="A128" s="32" t="n">
        <v>124</v>
      </c>
      <c r="B128" s="19" t="s">
        <v>1047</v>
      </c>
      <c r="C128" s="19" t="s">
        <v>2556</v>
      </c>
      <c r="D128" s="19" t="n">
        <v>11096603</v>
      </c>
      <c r="E128" s="19" t="s">
        <v>2557</v>
      </c>
      <c r="F128" s="19" t="s">
        <v>2431</v>
      </c>
      <c r="G128" s="19" t="s">
        <v>2281</v>
      </c>
    </row>
    <row r="129" customFormat="false" ht="27" hidden="false" customHeight="true" outlineLevel="0" collapsed="false">
      <c r="A129" s="32" t="n">
        <v>125</v>
      </c>
      <c r="B129" s="19" t="s">
        <v>1047</v>
      </c>
      <c r="C129" s="19" t="s">
        <v>2558</v>
      </c>
      <c r="D129" s="19" t="n">
        <v>11096604</v>
      </c>
      <c r="E129" s="4" t="s">
        <v>2559</v>
      </c>
      <c r="F129" s="19" t="s">
        <v>2350</v>
      </c>
      <c r="G129" s="19" t="s">
        <v>2281</v>
      </c>
    </row>
    <row r="130" customFormat="false" ht="27" hidden="false" customHeight="true" outlineLevel="0" collapsed="false">
      <c r="A130" s="32" t="n">
        <v>126</v>
      </c>
      <c r="B130" s="19" t="s">
        <v>1047</v>
      </c>
      <c r="C130" s="19" t="s">
        <v>2560</v>
      </c>
      <c r="D130" s="19" t="n">
        <v>11096605</v>
      </c>
      <c r="E130" s="4" t="s">
        <v>2561</v>
      </c>
      <c r="F130" s="19" t="s">
        <v>2347</v>
      </c>
      <c r="G130" s="19" t="s">
        <v>2281</v>
      </c>
    </row>
    <row r="131" customFormat="false" ht="27" hidden="false" customHeight="true" outlineLevel="0" collapsed="false">
      <c r="A131" s="32" t="n">
        <v>127</v>
      </c>
      <c r="B131" s="19" t="s">
        <v>1047</v>
      </c>
      <c r="C131" s="4" t="s">
        <v>2562</v>
      </c>
      <c r="D131" s="19" t="n">
        <v>11096606</v>
      </c>
      <c r="E131" s="4" t="s">
        <v>2563</v>
      </c>
      <c r="F131" s="4" t="s">
        <v>2350</v>
      </c>
      <c r="G131" s="4" t="s">
        <v>2281</v>
      </c>
    </row>
    <row r="132" customFormat="false" ht="27" hidden="false" customHeight="true" outlineLevel="0" collapsed="false">
      <c r="A132" s="32" t="n">
        <v>128</v>
      </c>
      <c r="B132" s="19" t="s">
        <v>1047</v>
      </c>
      <c r="C132" s="4" t="s">
        <v>2564</v>
      </c>
      <c r="D132" s="19" t="n">
        <v>11096608</v>
      </c>
      <c r="E132" s="4" t="s">
        <v>2565</v>
      </c>
      <c r="F132" s="4" t="s">
        <v>2566</v>
      </c>
      <c r="G132" s="4" t="s">
        <v>2303</v>
      </c>
    </row>
    <row r="133" customFormat="false" ht="27" hidden="false" customHeight="true" outlineLevel="0" collapsed="false">
      <c r="A133" s="32" t="n">
        <v>129</v>
      </c>
      <c r="B133" s="19" t="s">
        <v>1047</v>
      </c>
      <c r="C133" s="4" t="s">
        <v>2567</v>
      </c>
      <c r="D133" s="19" t="n">
        <v>11096609</v>
      </c>
      <c r="E133" s="4" t="s">
        <v>2568</v>
      </c>
      <c r="F133" s="4" t="s">
        <v>2566</v>
      </c>
      <c r="G133" s="4" t="s">
        <v>2303</v>
      </c>
    </row>
    <row r="134" customFormat="false" ht="27" hidden="false" customHeight="true" outlineLevel="0" collapsed="false">
      <c r="A134" s="32" t="n">
        <v>130</v>
      </c>
      <c r="B134" s="19" t="s">
        <v>1047</v>
      </c>
      <c r="C134" s="4" t="s">
        <v>2569</v>
      </c>
      <c r="D134" s="19" t="n">
        <v>11096610</v>
      </c>
      <c r="E134" s="4" t="s">
        <v>2570</v>
      </c>
      <c r="F134" s="4" t="s">
        <v>2566</v>
      </c>
      <c r="G134" s="4" t="s">
        <v>2303</v>
      </c>
    </row>
    <row r="135" customFormat="false" ht="27" hidden="false" customHeight="true" outlineLevel="0" collapsed="false">
      <c r="A135" s="32" t="n">
        <v>131</v>
      </c>
      <c r="B135" s="19" t="s">
        <v>1047</v>
      </c>
      <c r="C135" s="4" t="s">
        <v>2571</v>
      </c>
      <c r="D135" s="19" t="n">
        <v>11096611</v>
      </c>
      <c r="E135" s="4" t="s">
        <v>2572</v>
      </c>
      <c r="F135" s="4" t="s">
        <v>2566</v>
      </c>
      <c r="G135" s="4" t="s">
        <v>2303</v>
      </c>
    </row>
    <row r="136" customFormat="false" ht="27" hidden="false" customHeight="true" outlineLevel="0" collapsed="false">
      <c r="A136" s="32" t="n">
        <v>132</v>
      </c>
      <c r="B136" s="19" t="s">
        <v>1047</v>
      </c>
      <c r="C136" s="4" t="s">
        <v>2573</v>
      </c>
      <c r="D136" s="19" t="n">
        <v>11096612</v>
      </c>
      <c r="E136" s="4" t="s">
        <v>2574</v>
      </c>
      <c r="F136" s="4" t="s">
        <v>2284</v>
      </c>
      <c r="G136" s="4" t="s">
        <v>2281</v>
      </c>
    </row>
    <row r="137" customFormat="false" ht="27" hidden="false" customHeight="true" outlineLevel="0" collapsed="false">
      <c r="A137" s="32" t="n">
        <v>133</v>
      </c>
      <c r="B137" s="19" t="s">
        <v>1047</v>
      </c>
      <c r="C137" s="4" t="s">
        <v>2575</v>
      </c>
      <c r="D137" s="19" t="n">
        <v>11096613</v>
      </c>
      <c r="E137" s="4" t="s">
        <v>2576</v>
      </c>
      <c r="F137" s="4" t="s">
        <v>2577</v>
      </c>
      <c r="G137" s="4" t="s">
        <v>2281</v>
      </c>
    </row>
    <row r="138" customFormat="false" ht="27" hidden="false" customHeight="true" outlineLevel="0" collapsed="false">
      <c r="A138" s="32" t="n">
        <v>134</v>
      </c>
      <c r="B138" s="19" t="s">
        <v>1047</v>
      </c>
      <c r="C138" s="4" t="s">
        <v>2578</v>
      </c>
      <c r="D138" s="19" t="n">
        <v>11096614</v>
      </c>
      <c r="E138" s="4" t="s">
        <v>2579</v>
      </c>
      <c r="F138" s="4" t="s">
        <v>2342</v>
      </c>
      <c r="G138" s="4" t="s">
        <v>2303</v>
      </c>
    </row>
    <row r="139" customFormat="false" ht="27" hidden="false" customHeight="true" outlineLevel="0" collapsed="false">
      <c r="A139" s="32" t="n">
        <v>135</v>
      </c>
      <c r="B139" s="19" t="s">
        <v>1047</v>
      </c>
      <c r="C139" s="4" t="s">
        <v>2580</v>
      </c>
      <c r="D139" s="19" t="n">
        <v>11096615</v>
      </c>
      <c r="E139" s="4" t="s">
        <v>2581</v>
      </c>
      <c r="F139" s="4" t="s">
        <v>2582</v>
      </c>
      <c r="G139" s="4" t="s">
        <v>2281</v>
      </c>
    </row>
    <row r="140" customFormat="false" ht="27" hidden="false" customHeight="true" outlineLevel="0" collapsed="false">
      <c r="A140" s="32" t="n">
        <v>136</v>
      </c>
      <c r="B140" s="19" t="s">
        <v>1047</v>
      </c>
      <c r="C140" s="4" t="s">
        <v>2583</v>
      </c>
      <c r="D140" s="19" t="n">
        <v>11096616</v>
      </c>
      <c r="E140" s="4" t="s">
        <v>2584</v>
      </c>
      <c r="F140" s="4" t="s">
        <v>2582</v>
      </c>
      <c r="G140" s="4" t="s">
        <v>2281</v>
      </c>
    </row>
    <row r="141" customFormat="false" ht="27" hidden="false" customHeight="true" outlineLevel="0" collapsed="false">
      <c r="A141" s="32" t="n">
        <v>137</v>
      </c>
      <c r="B141" s="19" t="s">
        <v>1047</v>
      </c>
      <c r="C141" s="4" t="s">
        <v>2585</v>
      </c>
      <c r="D141" s="19" t="n">
        <v>11096617</v>
      </c>
      <c r="E141" s="4" t="s">
        <v>2586</v>
      </c>
      <c r="F141" s="4" t="s">
        <v>2361</v>
      </c>
      <c r="G141" s="4" t="s">
        <v>2281</v>
      </c>
    </row>
    <row r="142" customFormat="false" ht="27" hidden="false" customHeight="true" outlineLevel="0" collapsed="false">
      <c r="A142" s="32" t="n">
        <v>138</v>
      </c>
      <c r="B142" s="19" t="s">
        <v>1047</v>
      </c>
      <c r="C142" s="4" t="s">
        <v>2587</v>
      </c>
      <c r="D142" s="19" t="n">
        <v>11096618</v>
      </c>
      <c r="E142" s="4" t="s">
        <v>2588</v>
      </c>
      <c r="F142" s="4" t="s">
        <v>2500</v>
      </c>
      <c r="G142" s="4" t="s">
        <v>2281</v>
      </c>
    </row>
    <row r="143" customFormat="false" ht="27" hidden="false" customHeight="true" outlineLevel="0" collapsed="false">
      <c r="A143" s="32" t="n">
        <v>139</v>
      </c>
      <c r="B143" s="19" t="s">
        <v>1047</v>
      </c>
      <c r="C143" s="4" t="s">
        <v>2589</v>
      </c>
      <c r="D143" s="19" t="n">
        <v>11096619</v>
      </c>
      <c r="E143" s="4" t="s">
        <v>2590</v>
      </c>
      <c r="F143" s="4" t="s">
        <v>2364</v>
      </c>
      <c r="G143" s="4" t="s">
        <v>2281</v>
      </c>
    </row>
    <row r="144" customFormat="false" ht="27" hidden="false" customHeight="true" outlineLevel="0" collapsed="false">
      <c r="A144" s="32" t="n">
        <v>140</v>
      </c>
      <c r="B144" s="19" t="s">
        <v>1047</v>
      </c>
      <c r="C144" s="4" t="s">
        <v>2591</v>
      </c>
      <c r="D144" s="19" t="n">
        <v>11096621</v>
      </c>
      <c r="E144" s="4" t="s">
        <v>2592</v>
      </c>
      <c r="F144" s="4" t="s">
        <v>2361</v>
      </c>
      <c r="G144" s="4" t="s">
        <v>2281</v>
      </c>
    </row>
    <row r="145" customFormat="false" ht="27" hidden="false" customHeight="true" outlineLevel="0" collapsed="false">
      <c r="A145" s="32" t="n">
        <v>141</v>
      </c>
      <c r="B145" s="19" t="s">
        <v>1047</v>
      </c>
      <c r="C145" s="4" t="s">
        <v>2593</v>
      </c>
      <c r="D145" s="19" t="n">
        <v>11096622</v>
      </c>
      <c r="E145" s="4" t="s">
        <v>2594</v>
      </c>
      <c r="F145" s="4" t="s">
        <v>2356</v>
      </c>
      <c r="G145" s="4" t="s">
        <v>2281</v>
      </c>
    </row>
    <row r="146" customFormat="false" ht="27" hidden="false" customHeight="true" outlineLevel="0" collapsed="false">
      <c r="A146" s="32" t="n">
        <v>142</v>
      </c>
      <c r="B146" s="19" t="s">
        <v>1047</v>
      </c>
      <c r="C146" s="4" t="s">
        <v>2595</v>
      </c>
      <c r="D146" s="19" t="n">
        <v>11096623</v>
      </c>
      <c r="E146" s="4" t="s">
        <v>2596</v>
      </c>
      <c r="F146" s="4" t="s">
        <v>2339</v>
      </c>
      <c r="G146" s="4" t="s">
        <v>2281</v>
      </c>
    </row>
    <row r="147" customFormat="false" ht="27" hidden="false" customHeight="true" outlineLevel="0" collapsed="false">
      <c r="A147" s="32" t="n">
        <v>143</v>
      </c>
      <c r="B147" s="19" t="s">
        <v>1047</v>
      </c>
      <c r="C147" s="4" t="s">
        <v>2597</v>
      </c>
      <c r="D147" s="19" t="n">
        <v>11096624</v>
      </c>
      <c r="E147" s="4" t="s">
        <v>2598</v>
      </c>
      <c r="F147" s="4" t="s">
        <v>2582</v>
      </c>
      <c r="G147" s="4" t="s">
        <v>2281</v>
      </c>
    </row>
    <row r="148" customFormat="false" ht="27" hidden="false" customHeight="true" outlineLevel="0" collapsed="false">
      <c r="A148" s="32" t="n">
        <v>144</v>
      </c>
      <c r="B148" s="19" t="s">
        <v>1047</v>
      </c>
      <c r="C148" s="4" t="s">
        <v>2599</v>
      </c>
      <c r="D148" s="56" t="n">
        <v>11317148</v>
      </c>
      <c r="E148" s="4" t="s">
        <v>2600</v>
      </c>
      <c r="F148" s="4" t="s">
        <v>2582</v>
      </c>
      <c r="G148" s="4" t="s">
        <v>2281</v>
      </c>
    </row>
    <row r="149" customFormat="false" ht="27" hidden="false" customHeight="true" outlineLevel="0" collapsed="false">
      <c r="A149" s="32" t="n">
        <v>145</v>
      </c>
      <c r="B149" s="19" t="s">
        <v>1972</v>
      </c>
      <c r="C149" s="57" t="s">
        <v>2601</v>
      </c>
      <c r="D149" s="58" t="s">
        <v>2602</v>
      </c>
      <c r="E149" s="19" t="s">
        <v>2603</v>
      </c>
      <c r="F149" s="19" t="s">
        <v>2577</v>
      </c>
      <c r="G149" s="19" t="s">
        <v>2281</v>
      </c>
    </row>
    <row r="150" customFormat="false" ht="27" hidden="false" customHeight="true" outlineLevel="0" collapsed="false">
      <c r="A150" s="32" t="n">
        <v>146</v>
      </c>
      <c r="B150" s="19" t="s">
        <v>1972</v>
      </c>
      <c r="C150" s="57" t="s">
        <v>2604</v>
      </c>
      <c r="D150" s="58" t="s">
        <v>2605</v>
      </c>
      <c r="E150" s="19" t="s">
        <v>2606</v>
      </c>
      <c r="F150" s="19" t="s">
        <v>2607</v>
      </c>
      <c r="G150" s="19" t="s">
        <v>2281</v>
      </c>
    </row>
    <row r="151" customFormat="false" ht="27" hidden="false" customHeight="true" outlineLevel="0" collapsed="false">
      <c r="A151" s="32" t="n">
        <v>147</v>
      </c>
      <c r="B151" s="19" t="s">
        <v>1972</v>
      </c>
      <c r="C151" s="57" t="s">
        <v>2608</v>
      </c>
      <c r="D151" s="58" t="s">
        <v>2609</v>
      </c>
      <c r="E151" s="18" t="s">
        <v>2610</v>
      </c>
      <c r="F151" s="19" t="s">
        <v>2611</v>
      </c>
      <c r="G151" s="19" t="s">
        <v>2281</v>
      </c>
    </row>
    <row r="152" customFormat="false" ht="27" hidden="false" customHeight="true" outlineLevel="0" collapsed="false">
      <c r="A152" s="32" t="n">
        <v>148</v>
      </c>
      <c r="B152" s="19" t="s">
        <v>1972</v>
      </c>
      <c r="C152" s="57" t="s">
        <v>2612</v>
      </c>
      <c r="D152" s="58" t="s">
        <v>2613</v>
      </c>
      <c r="E152" s="19" t="s">
        <v>2614</v>
      </c>
      <c r="F152" s="19" t="s">
        <v>2607</v>
      </c>
      <c r="G152" s="19" t="s">
        <v>2281</v>
      </c>
    </row>
    <row r="153" customFormat="false" ht="27" hidden="false" customHeight="true" outlineLevel="0" collapsed="false">
      <c r="A153" s="32" t="n">
        <v>149</v>
      </c>
      <c r="B153" s="19" t="s">
        <v>1972</v>
      </c>
      <c r="C153" s="57" t="s">
        <v>2615</v>
      </c>
      <c r="D153" s="58" t="s">
        <v>2616</v>
      </c>
      <c r="E153" s="19" t="s">
        <v>2617</v>
      </c>
      <c r="F153" s="19" t="s">
        <v>2500</v>
      </c>
      <c r="G153" s="19" t="s">
        <v>2281</v>
      </c>
    </row>
    <row r="154" customFormat="false" ht="27" hidden="false" customHeight="true" outlineLevel="0" collapsed="false">
      <c r="A154" s="32" t="n">
        <v>150</v>
      </c>
      <c r="B154" s="19" t="s">
        <v>1972</v>
      </c>
      <c r="C154" s="57" t="s">
        <v>2618</v>
      </c>
      <c r="D154" s="58" t="s">
        <v>2619</v>
      </c>
      <c r="E154" s="19" t="s">
        <v>2620</v>
      </c>
      <c r="F154" s="19" t="s">
        <v>2500</v>
      </c>
      <c r="G154" s="19" t="s">
        <v>2281</v>
      </c>
    </row>
    <row r="155" customFormat="false" ht="27" hidden="false" customHeight="true" outlineLevel="0" collapsed="false">
      <c r="A155" s="32" t="n">
        <v>151</v>
      </c>
      <c r="B155" s="19" t="s">
        <v>1972</v>
      </c>
      <c r="C155" s="57" t="s">
        <v>2621</v>
      </c>
      <c r="D155" s="58" t="s">
        <v>2622</v>
      </c>
      <c r="E155" s="4" t="s">
        <v>2623</v>
      </c>
      <c r="F155" s="19" t="s">
        <v>2607</v>
      </c>
      <c r="G155" s="19" t="s">
        <v>2281</v>
      </c>
    </row>
    <row r="156" customFormat="false" ht="27" hidden="false" customHeight="true" outlineLevel="0" collapsed="false">
      <c r="A156" s="32" t="n">
        <v>152</v>
      </c>
      <c r="B156" s="19" t="s">
        <v>1972</v>
      </c>
      <c r="C156" s="57" t="s">
        <v>2624</v>
      </c>
      <c r="D156" s="58" t="s">
        <v>2625</v>
      </c>
      <c r="E156" s="4" t="s">
        <v>2626</v>
      </c>
      <c r="F156" s="4" t="s">
        <v>2315</v>
      </c>
      <c r="G156" s="19" t="s">
        <v>2303</v>
      </c>
    </row>
    <row r="157" customFormat="false" ht="27" hidden="false" customHeight="true" outlineLevel="0" collapsed="false">
      <c r="A157" s="32" t="n">
        <v>153</v>
      </c>
      <c r="B157" s="19" t="s">
        <v>1972</v>
      </c>
      <c r="C157" s="57" t="s">
        <v>2627</v>
      </c>
      <c r="D157" s="58" t="s">
        <v>2628</v>
      </c>
      <c r="E157" s="4" t="s">
        <v>2629</v>
      </c>
      <c r="F157" s="19" t="s">
        <v>2611</v>
      </c>
      <c r="G157" s="19" t="s">
        <v>2281</v>
      </c>
    </row>
    <row r="158" customFormat="false" ht="27" hidden="false" customHeight="true" outlineLevel="0" collapsed="false">
      <c r="A158" s="32" t="n">
        <v>154</v>
      </c>
      <c r="B158" s="19" t="s">
        <v>1972</v>
      </c>
      <c r="C158" s="57" t="s">
        <v>2630</v>
      </c>
      <c r="D158" s="58" t="s">
        <v>2631</v>
      </c>
      <c r="E158" s="4" t="s">
        <v>2632</v>
      </c>
      <c r="F158" s="4" t="s">
        <v>2440</v>
      </c>
      <c r="G158" s="19" t="s">
        <v>2303</v>
      </c>
    </row>
    <row r="159" customFormat="false" ht="27" hidden="false" customHeight="true" outlineLevel="0" collapsed="false">
      <c r="A159" s="32" t="n">
        <v>155</v>
      </c>
      <c r="B159" s="19" t="s">
        <v>1972</v>
      </c>
      <c r="C159" s="57" t="s">
        <v>2633</v>
      </c>
      <c r="D159" s="58" t="s">
        <v>2634</v>
      </c>
      <c r="E159" s="4" t="s">
        <v>2635</v>
      </c>
      <c r="F159" s="4" t="s">
        <v>2495</v>
      </c>
      <c r="G159" s="19" t="s">
        <v>2281</v>
      </c>
    </row>
    <row r="160" customFormat="false" ht="27" hidden="false" customHeight="true" outlineLevel="0" collapsed="false">
      <c r="A160" s="32" t="n">
        <v>156</v>
      </c>
      <c r="B160" s="19" t="s">
        <v>1972</v>
      </c>
      <c r="C160" s="57" t="s">
        <v>2636</v>
      </c>
      <c r="D160" s="58" t="s">
        <v>2637</v>
      </c>
      <c r="E160" s="4" t="s">
        <v>2638</v>
      </c>
      <c r="F160" s="4" t="s">
        <v>2611</v>
      </c>
      <c r="G160" s="19" t="s">
        <v>2281</v>
      </c>
    </row>
    <row r="161" customFormat="false" ht="27" hidden="false" customHeight="true" outlineLevel="0" collapsed="false">
      <c r="A161" s="32" t="n">
        <v>157</v>
      </c>
      <c r="B161" s="19" t="s">
        <v>1972</v>
      </c>
      <c r="C161" s="57" t="s">
        <v>2639</v>
      </c>
      <c r="D161" s="58" t="s">
        <v>2640</v>
      </c>
      <c r="E161" s="4" t="s">
        <v>2641</v>
      </c>
      <c r="F161" s="4" t="s">
        <v>2577</v>
      </c>
      <c r="G161" s="19" t="s">
        <v>2281</v>
      </c>
    </row>
    <row r="162" customFormat="false" ht="27" hidden="false" customHeight="true" outlineLevel="0" collapsed="false">
      <c r="A162" s="32" t="n">
        <v>158</v>
      </c>
      <c r="B162" s="19" t="s">
        <v>1972</v>
      </c>
      <c r="C162" s="57" t="s">
        <v>2642</v>
      </c>
      <c r="D162" s="58" t="s">
        <v>2643</v>
      </c>
      <c r="E162" s="4" t="s">
        <v>2644</v>
      </c>
      <c r="F162" s="19" t="s">
        <v>2611</v>
      </c>
      <c r="G162" s="19" t="s">
        <v>2281</v>
      </c>
    </row>
    <row r="163" customFormat="false" ht="27" hidden="false" customHeight="true" outlineLevel="0" collapsed="false">
      <c r="A163" s="32" t="n">
        <v>159</v>
      </c>
      <c r="B163" s="19" t="s">
        <v>1972</v>
      </c>
      <c r="C163" s="57" t="s">
        <v>2645</v>
      </c>
      <c r="D163" s="58" t="s">
        <v>2646</v>
      </c>
      <c r="E163" s="4" t="s">
        <v>2647</v>
      </c>
      <c r="F163" s="19" t="s">
        <v>2607</v>
      </c>
      <c r="G163" s="19" t="s">
        <v>2281</v>
      </c>
    </row>
    <row r="164" customFormat="false" ht="27" hidden="false" customHeight="true" outlineLevel="0" collapsed="false">
      <c r="A164" s="32" t="n">
        <v>160</v>
      </c>
      <c r="B164" s="19" t="s">
        <v>1972</v>
      </c>
      <c r="C164" s="57" t="s">
        <v>2648</v>
      </c>
      <c r="D164" s="58" t="s">
        <v>2649</v>
      </c>
      <c r="E164" s="4" t="s">
        <v>2650</v>
      </c>
      <c r="F164" s="4" t="s">
        <v>2302</v>
      </c>
      <c r="G164" s="19" t="s">
        <v>2303</v>
      </c>
    </row>
    <row r="165" customFormat="false" ht="27" hidden="false" customHeight="true" outlineLevel="0" collapsed="false">
      <c r="A165" s="32" t="n">
        <v>161</v>
      </c>
      <c r="B165" s="19" t="s">
        <v>1972</v>
      </c>
      <c r="C165" s="57" t="s">
        <v>2651</v>
      </c>
      <c r="D165" s="58" t="s">
        <v>2652</v>
      </c>
      <c r="E165" s="4" t="s">
        <v>2653</v>
      </c>
      <c r="F165" s="4" t="s">
        <v>2440</v>
      </c>
      <c r="G165" s="19" t="s">
        <v>2303</v>
      </c>
    </row>
    <row r="166" customFormat="false" ht="27" hidden="false" customHeight="true" outlineLevel="0" collapsed="false">
      <c r="A166" s="32" t="n">
        <v>162</v>
      </c>
      <c r="B166" s="19" t="s">
        <v>1972</v>
      </c>
      <c r="C166" s="57" t="s">
        <v>2654</v>
      </c>
      <c r="D166" s="58" t="s">
        <v>2655</v>
      </c>
      <c r="E166" s="4" t="s">
        <v>2656</v>
      </c>
      <c r="F166" s="4" t="s">
        <v>2577</v>
      </c>
      <c r="G166" s="19" t="s">
        <v>2281</v>
      </c>
    </row>
    <row r="167" customFormat="false" ht="27" hidden="false" customHeight="true" outlineLevel="0" collapsed="false">
      <c r="A167" s="32" t="n">
        <v>163</v>
      </c>
      <c r="B167" s="19" t="s">
        <v>1972</v>
      </c>
      <c r="C167" s="57" t="s">
        <v>2657</v>
      </c>
      <c r="D167" s="58" t="s">
        <v>2658</v>
      </c>
      <c r="E167" s="4" t="s">
        <v>2659</v>
      </c>
      <c r="F167" s="4" t="s">
        <v>2284</v>
      </c>
      <c r="G167" s="19" t="s">
        <v>2281</v>
      </c>
    </row>
    <row r="168" customFormat="false" ht="27" hidden="false" customHeight="true" outlineLevel="0" collapsed="false">
      <c r="A168" s="32" t="n">
        <v>164</v>
      </c>
      <c r="B168" s="19" t="s">
        <v>1972</v>
      </c>
      <c r="C168" s="57" t="s">
        <v>2660</v>
      </c>
      <c r="D168" s="58" t="s">
        <v>2661</v>
      </c>
      <c r="E168" s="4" t="s">
        <v>2662</v>
      </c>
      <c r="F168" s="4" t="s">
        <v>2333</v>
      </c>
      <c r="G168" s="19" t="s">
        <v>2281</v>
      </c>
    </row>
    <row r="169" customFormat="false" ht="27" hidden="false" customHeight="true" outlineLevel="0" collapsed="false">
      <c r="A169" s="32" t="n">
        <v>165</v>
      </c>
      <c r="B169" s="19" t="s">
        <v>1972</v>
      </c>
      <c r="C169" s="57" t="s">
        <v>2663</v>
      </c>
      <c r="D169" s="58" t="s">
        <v>2664</v>
      </c>
      <c r="E169" s="4" t="s">
        <v>2665</v>
      </c>
      <c r="F169" s="4" t="s">
        <v>2333</v>
      </c>
      <c r="G169" s="19" t="s">
        <v>2281</v>
      </c>
    </row>
    <row r="170" customFormat="false" ht="27" hidden="false" customHeight="true" outlineLevel="0" collapsed="false">
      <c r="A170" s="32" t="n">
        <v>166</v>
      </c>
      <c r="B170" s="19" t="s">
        <v>1972</v>
      </c>
      <c r="C170" s="57" t="s">
        <v>2666</v>
      </c>
      <c r="D170" s="58" t="s">
        <v>2667</v>
      </c>
      <c r="E170" s="4" t="s">
        <v>2668</v>
      </c>
      <c r="F170" s="4" t="s">
        <v>2339</v>
      </c>
      <c r="G170" s="19" t="s">
        <v>2281</v>
      </c>
    </row>
    <row r="171" customFormat="false" ht="27" hidden="false" customHeight="true" outlineLevel="0" collapsed="false">
      <c r="A171" s="32" t="n">
        <v>167</v>
      </c>
      <c r="B171" s="19" t="s">
        <v>1972</v>
      </c>
      <c r="C171" s="57" t="s">
        <v>2669</v>
      </c>
      <c r="D171" s="58" t="s">
        <v>2670</v>
      </c>
      <c r="E171" s="4" t="s">
        <v>2671</v>
      </c>
      <c r="F171" s="19" t="s">
        <v>2607</v>
      </c>
      <c r="G171" s="19" t="s">
        <v>2281</v>
      </c>
    </row>
    <row r="172" customFormat="false" ht="27" hidden="false" customHeight="true" outlineLevel="0" collapsed="false">
      <c r="A172" s="32" t="n">
        <v>168</v>
      </c>
      <c r="B172" s="19" t="s">
        <v>1972</v>
      </c>
      <c r="C172" s="57" t="s">
        <v>2672</v>
      </c>
      <c r="D172" s="58" t="s">
        <v>2673</v>
      </c>
      <c r="E172" s="4" t="s">
        <v>2674</v>
      </c>
      <c r="F172" s="19" t="s">
        <v>2607</v>
      </c>
      <c r="G172" s="19" t="s">
        <v>2281</v>
      </c>
    </row>
    <row r="173" customFormat="false" ht="27" hidden="false" customHeight="true" outlineLevel="0" collapsed="false">
      <c r="A173" s="32" t="n">
        <v>169</v>
      </c>
      <c r="B173" s="19" t="s">
        <v>1972</v>
      </c>
      <c r="C173" s="57" t="s">
        <v>2675</v>
      </c>
      <c r="D173" s="58" t="s">
        <v>2676</v>
      </c>
      <c r="E173" s="4" t="s">
        <v>2677</v>
      </c>
      <c r="F173" s="4" t="s">
        <v>2312</v>
      </c>
      <c r="G173" s="19" t="s">
        <v>2281</v>
      </c>
    </row>
  </sheetData>
  <mergeCells count="7">
    <mergeCell ref="A1:G1"/>
    <mergeCell ref="A2:G2"/>
    <mergeCell ref="A3:A4"/>
    <mergeCell ref="B3:B4"/>
    <mergeCell ref="C3:D3"/>
    <mergeCell ref="E3:E4"/>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5.75" zeroHeight="false" outlineLevelRow="0" outlineLevelCol="0"/>
  <cols>
    <col collapsed="false" customWidth="true" hidden="false" outlineLevel="0" max="1" min="1" style="1" width="5.99"/>
    <col collapsed="false" customWidth="true" hidden="false" outlineLevel="0" max="2" min="2" style="1" width="6.36"/>
    <col collapsed="false" customWidth="true" hidden="false" outlineLevel="0" max="5" min="5" style="1" width="68.49"/>
    <col collapsed="false" customWidth="true" hidden="false" outlineLevel="0" max="7" min="7" style="1" width="6.87"/>
  </cols>
  <sheetData>
    <row r="1" customFormat="false" ht="20.25" hidden="false" customHeight="false" outlineLevel="0" collapsed="false">
      <c r="A1" s="59" t="s">
        <v>2678</v>
      </c>
      <c r="B1" s="59"/>
      <c r="C1" s="59"/>
      <c r="D1" s="59"/>
      <c r="E1" s="59"/>
      <c r="F1" s="59"/>
      <c r="G1" s="59"/>
    </row>
    <row r="2" customFormat="false" ht="15.75" hidden="false" customHeight="false" outlineLevel="0" collapsed="false">
      <c r="A2" s="60" t="s">
        <v>2275</v>
      </c>
      <c r="B2" s="60"/>
      <c r="C2" s="60"/>
      <c r="D2" s="60"/>
      <c r="E2" s="60"/>
      <c r="F2" s="60"/>
      <c r="G2" s="60"/>
    </row>
    <row r="3" customFormat="false" ht="15.75" hidden="false" customHeight="true" outlineLevel="0" collapsed="false">
      <c r="A3" s="61" t="s">
        <v>2</v>
      </c>
      <c r="B3" s="61" t="s">
        <v>1045</v>
      </c>
      <c r="C3" s="61" t="s">
        <v>3</v>
      </c>
      <c r="D3" s="61"/>
      <c r="E3" s="61" t="s">
        <v>4</v>
      </c>
      <c r="F3" s="61" t="s">
        <v>2276</v>
      </c>
      <c r="G3" s="61"/>
    </row>
    <row r="4" customFormat="false" ht="15.75" hidden="false" customHeight="false" outlineLevel="0" collapsed="false">
      <c r="A4" s="61"/>
      <c r="B4" s="61"/>
      <c r="C4" s="62" t="s">
        <v>5</v>
      </c>
      <c r="D4" s="61" t="s">
        <v>6</v>
      </c>
      <c r="E4" s="61"/>
      <c r="F4" s="61" t="s">
        <v>5</v>
      </c>
      <c r="G4" s="61" t="s">
        <v>2277</v>
      </c>
    </row>
    <row r="5" customFormat="false" ht="15.75" hidden="false" customHeight="false" outlineLevel="0" collapsed="false">
      <c r="A5" s="63" t="n">
        <v>1</v>
      </c>
      <c r="B5" s="64" t="s">
        <v>1047</v>
      </c>
      <c r="C5" s="65" t="s">
        <v>2679</v>
      </c>
      <c r="D5" s="64" t="s">
        <v>2680</v>
      </c>
      <c r="E5" s="64" t="s">
        <v>2681</v>
      </c>
      <c r="F5" s="64" t="s">
        <v>2333</v>
      </c>
      <c r="G5" s="64" t="s">
        <v>2281</v>
      </c>
    </row>
    <row r="6" customFormat="false" ht="15.75" hidden="false" customHeight="false" outlineLevel="0" collapsed="false">
      <c r="A6" s="63" t="n">
        <v>2</v>
      </c>
      <c r="B6" s="64" t="s">
        <v>1047</v>
      </c>
      <c r="C6" s="64" t="n">
        <v>10096102</v>
      </c>
      <c r="D6" s="64" t="s">
        <v>2682</v>
      </c>
      <c r="E6" s="64" t="s">
        <v>2683</v>
      </c>
      <c r="F6" s="64" t="s">
        <v>2431</v>
      </c>
      <c r="G6" s="64" t="s">
        <v>2281</v>
      </c>
    </row>
    <row r="7" customFormat="false" ht="15.75" hidden="false" customHeight="false" outlineLevel="0" collapsed="false">
      <c r="A7" s="63" t="n">
        <v>3</v>
      </c>
      <c r="B7" s="64" t="s">
        <v>1047</v>
      </c>
      <c r="C7" s="64" t="n">
        <v>10096103</v>
      </c>
      <c r="D7" s="64" t="s">
        <v>2684</v>
      </c>
      <c r="E7" s="64" t="s">
        <v>2685</v>
      </c>
      <c r="F7" s="64" t="s">
        <v>2607</v>
      </c>
      <c r="G7" s="64" t="s">
        <v>2281</v>
      </c>
    </row>
    <row r="8" customFormat="false" ht="15.75" hidden="false" customHeight="false" outlineLevel="0" collapsed="false">
      <c r="A8" s="63" t="n">
        <v>4</v>
      </c>
      <c r="B8" s="64" t="s">
        <v>1047</v>
      </c>
      <c r="C8" s="64" t="n">
        <v>10096104</v>
      </c>
      <c r="D8" s="64" t="s">
        <v>2686</v>
      </c>
      <c r="E8" s="64" t="s">
        <v>2687</v>
      </c>
      <c r="F8" s="64" t="s">
        <v>2347</v>
      </c>
      <c r="G8" s="64" t="s">
        <v>2281</v>
      </c>
    </row>
    <row r="9" customFormat="false" ht="15.75" hidden="false" customHeight="false" outlineLevel="0" collapsed="false">
      <c r="A9" s="63" t="n">
        <v>5</v>
      </c>
      <c r="B9" s="64" t="s">
        <v>1047</v>
      </c>
      <c r="C9" s="64" t="n">
        <v>10096106</v>
      </c>
      <c r="D9" s="64" t="s">
        <v>2688</v>
      </c>
      <c r="E9" s="64" t="s">
        <v>2689</v>
      </c>
      <c r="F9" s="64" t="s">
        <v>2342</v>
      </c>
      <c r="G9" s="64" t="s">
        <v>2281</v>
      </c>
    </row>
    <row r="10" customFormat="false" ht="15.75" hidden="false" customHeight="false" outlineLevel="0" collapsed="false">
      <c r="A10" s="63" t="n">
        <v>6</v>
      </c>
      <c r="B10" s="64" t="s">
        <v>1047</v>
      </c>
      <c r="C10" s="64" t="n">
        <v>10096108</v>
      </c>
      <c r="D10" s="64" t="s">
        <v>2690</v>
      </c>
      <c r="E10" s="64" t="s">
        <v>2691</v>
      </c>
      <c r="F10" s="64" t="s">
        <v>2350</v>
      </c>
      <c r="G10" s="64" t="s">
        <v>2281</v>
      </c>
    </row>
    <row r="11" customFormat="false" ht="15.75" hidden="false" customHeight="false" outlineLevel="0" collapsed="false">
      <c r="A11" s="63" t="n">
        <v>7</v>
      </c>
      <c r="B11" s="64" t="s">
        <v>1047</v>
      </c>
      <c r="C11" s="64" t="n">
        <v>10096110</v>
      </c>
      <c r="D11" s="64" t="s">
        <v>2692</v>
      </c>
      <c r="E11" s="64" t="s">
        <v>2693</v>
      </c>
      <c r="F11" s="64" t="s">
        <v>2469</v>
      </c>
      <c r="G11" s="64" t="s">
        <v>2281</v>
      </c>
    </row>
    <row r="12" customFormat="false" ht="26.25" hidden="false" customHeight="false" outlineLevel="0" collapsed="false">
      <c r="A12" s="63" t="n">
        <v>8</v>
      </c>
      <c r="B12" s="64" t="s">
        <v>1047</v>
      </c>
      <c r="C12" s="64" t="n">
        <v>10096111</v>
      </c>
      <c r="D12" s="64" t="s">
        <v>2694</v>
      </c>
      <c r="E12" s="64" t="s">
        <v>2695</v>
      </c>
      <c r="F12" s="64" t="s">
        <v>2388</v>
      </c>
      <c r="G12" s="64" t="s">
        <v>2281</v>
      </c>
    </row>
    <row r="13" customFormat="false" ht="15.75" hidden="false" customHeight="false" outlineLevel="0" collapsed="false">
      <c r="A13" s="63" t="n">
        <v>9</v>
      </c>
      <c r="B13" s="64" t="s">
        <v>1047</v>
      </c>
      <c r="C13" s="64" t="n">
        <v>10096112</v>
      </c>
      <c r="D13" s="64" t="s">
        <v>2696</v>
      </c>
      <c r="E13" s="64" t="s">
        <v>2697</v>
      </c>
      <c r="F13" s="64" t="s">
        <v>2698</v>
      </c>
      <c r="G13" s="64" t="s">
        <v>2281</v>
      </c>
    </row>
    <row r="14" customFormat="false" ht="15.75" hidden="false" customHeight="false" outlineLevel="0" collapsed="false">
      <c r="A14" s="63" t="n">
        <v>10</v>
      </c>
      <c r="B14" s="64" t="s">
        <v>1047</v>
      </c>
      <c r="C14" s="64" t="n">
        <v>10096113</v>
      </c>
      <c r="D14" s="64" t="s">
        <v>2699</v>
      </c>
      <c r="E14" s="64" t="s">
        <v>2700</v>
      </c>
      <c r="F14" s="64" t="s">
        <v>2431</v>
      </c>
      <c r="G14" s="64" t="s">
        <v>2281</v>
      </c>
    </row>
    <row r="15" customFormat="false" ht="15.75" hidden="false" customHeight="false" outlineLevel="0" collapsed="false">
      <c r="A15" s="63" t="n">
        <v>11</v>
      </c>
      <c r="B15" s="64" t="s">
        <v>1047</v>
      </c>
      <c r="C15" s="64" t="n">
        <v>10096114</v>
      </c>
      <c r="D15" s="64" t="s">
        <v>2701</v>
      </c>
      <c r="E15" s="64" t="s">
        <v>2702</v>
      </c>
      <c r="F15" s="64" t="s">
        <v>2350</v>
      </c>
      <c r="G15" s="64" t="s">
        <v>2281</v>
      </c>
    </row>
    <row r="16" customFormat="false" ht="15.75" hidden="false" customHeight="false" outlineLevel="0" collapsed="false">
      <c r="A16" s="63" t="n">
        <v>12</v>
      </c>
      <c r="B16" s="64" t="s">
        <v>1047</v>
      </c>
      <c r="C16" s="64" t="n">
        <v>10096115</v>
      </c>
      <c r="D16" s="64" t="s">
        <v>2703</v>
      </c>
      <c r="E16" s="64" t="s">
        <v>2704</v>
      </c>
      <c r="F16" s="64" t="s">
        <v>2506</v>
      </c>
      <c r="G16" s="64" t="s">
        <v>2281</v>
      </c>
    </row>
    <row r="17" customFormat="false" ht="15.75" hidden="false" customHeight="false" outlineLevel="0" collapsed="false">
      <c r="A17" s="63" t="n">
        <v>13</v>
      </c>
      <c r="B17" s="64" t="s">
        <v>1047</v>
      </c>
      <c r="C17" s="64" t="n">
        <v>10096117</v>
      </c>
      <c r="D17" s="64" t="s">
        <v>2705</v>
      </c>
      <c r="E17" s="64" t="s">
        <v>2706</v>
      </c>
      <c r="F17" s="64" t="s">
        <v>2342</v>
      </c>
      <c r="G17" s="64" t="s">
        <v>2281</v>
      </c>
    </row>
    <row r="18" customFormat="false" ht="15.75" hidden="false" customHeight="false" outlineLevel="0" collapsed="false">
      <c r="A18" s="63" t="n">
        <v>14</v>
      </c>
      <c r="B18" s="64" t="s">
        <v>1047</v>
      </c>
      <c r="C18" s="64" t="n">
        <v>10096118</v>
      </c>
      <c r="D18" s="64" t="s">
        <v>2707</v>
      </c>
      <c r="E18" s="64" t="s">
        <v>2708</v>
      </c>
      <c r="F18" s="64" t="s">
        <v>2350</v>
      </c>
      <c r="G18" s="64" t="s">
        <v>2281</v>
      </c>
    </row>
    <row r="19" customFormat="false" ht="15.75" hidden="false" customHeight="false" outlineLevel="0" collapsed="false">
      <c r="A19" s="63" t="n">
        <v>15</v>
      </c>
      <c r="B19" s="64" t="s">
        <v>1047</v>
      </c>
      <c r="C19" s="64" t="n">
        <v>10096119</v>
      </c>
      <c r="D19" s="64" t="s">
        <v>2709</v>
      </c>
      <c r="E19" s="64" t="s">
        <v>2710</v>
      </c>
      <c r="F19" s="64" t="s">
        <v>2711</v>
      </c>
      <c r="G19" s="64" t="s">
        <v>2281</v>
      </c>
    </row>
    <row r="20" customFormat="false" ht="15.75" hidden="false" customHeight="false" outlineLevel="0" collapsed="false">
      <c r="A20" s="63" t="n">
        <v>16</v>
      </c>
      <c r="B20" s="64" t="s">
        <v>1047</v>
      </c>
      <c r="C20" s="64" t="n">
        <v>10096120</v>
      </c>
      <c r="D20" s="64" t="s">
        <v>2712</v>
      </c>
      <c r="E20" s="64" t="s">
        <v>2713</v>
      </c>
      <c r="F20" s="64" t="s">
        <v>2350</v>
      </c>
      <c r="G20" s="64" t="s">
        <v>2281</v>
      </c>
    </row>
    <row r="21" customFormat="false" ht="15.75" hidden="false" customHeight="false" outlineLevel="0" collapsed="false">
      <c r="A21" s="63" t="n">
        <v>17</v>
      </c>
      <c r="B21" s="64" t="s">
        <v>1047</v>
      </c>
      <c r="C21" s="64" t="n">
        <v>10096121</v>
      </c>
      <c r="D21" s="64" t="s">
        <v>2714</v>
      </c>
      <c r="E21" s="64" t="s">
        <v>2715</v>
      </c>
      <c r="F21" s="64" t="s">
        <v>2431</v>
      </c>
      <c r="G21" s="64" t="s">
        <v>2281</v>
      </c>
    </row>
    <row r="22" customFormat="false" ht="15.75" hidden="false" customHeight="false" outlineLevel="0" collapsed="false">
      <c r="A22" s="63" t="n">
        <v>18</v>
      </c>
      <c r="B22" s="64" t="s">
        <v>1047</v>
      </c>
      <c r="C22" s="64" t="n">
        <v>10096123</v>
      </c>
      <c r="D22" s="64" t="s">
        <v>2716</v>
      </c>
      <c r="E22" s="64" t="s">
        <v>2717</v>
      </c>
      <c r="F22" s="64" t="s">
        <v>2350</v>
      </c>
      <c r="G22" s="64" t="s">
        <v>2281</v>
      </c>
    </row>
    <row r="23" customFormat="false" ht="26.25" hidden="false" customHeight="false" outlineLevel="0" collapsed="false">
      <c r="A23" s="63" t="n">
        <v>19</v>
      </c>
      <c r="B23" s="64" t="s">
        <v>1047</v>
      </c>
      <c r="C23" s="64" t="n">
        <v>10096124</v>
      </c>
      <c r="D23" s="64" t="s">
        <v>2718</v>
      </c>
      <c r="E23" s="64" t="s">
        <v>2719</v>
      </c>
      <c r="F23" s="64" t="s">
        <v>2720</v>
      </c>
      <c r="G23" s="64" t="s">
        <v>2281</v>
      </c>
    </row>
    <row r="24" customFormat="false" ht="26.25" hidden="false" customHeight="false" outlineLevel="0" collapsed="false">
      <c r="A24" s="63" t="n">
        <v>20</v>
      </c>
      <c r="B24" s="64" t="s">
        <v>1047</v>
      </c>
      <c r="C24" s="64" t="n">
        <v>10096126</v>
      </c>
      <c r="D24" s="64" t="s">
        <v>2721</v>
      </c>
      <c r="E24" s="64" t="s">
        <v>2722</v>
      </c>
      <c r="F24" s="64" t="s">
        <v>2711</v>
      </c>
      <c r="G24" s="64" t="s">
        <v>2281</v>
      </c>
    </row>
    <row r="25" customFormat="false" ht="15.75" hidden="false" customHeight="false" outlineLevel="0" collapsed="false">
      <c r="A25" s="63" t="n">
        <v>21</v>
      </c>
      <c r="B25" s="64" t="s">
        <v>1047</v>
      </c>
      <c r="C25" s="64" t="n">
        <v>10096127</v>
      </c>
      <c r="D25" s="64" t="s">
        <v>2723</v>
      </c>
      <c r="E25" s="64" t="s">
        <v>2724</v>
      </c>
      <c r="F25" s="64" t="s">
        <v>2725</v>
      </c>
      <c r="G25" s="64" t="s">
        <v>2281</v>
      </c>
    </row>
    <row r="26" customFormat="false" ht="15.75" hidden="false" customHeight="false" outlineLevel="0" collapsed="false">
      <c r="A26" s="63" t="n">
        <v>22</v>
      </c>
      <c r="B26" s="64" t="s">
        <v>1047</v>
      </c>
      <c r="C26" s="64" t="n">
        <v>10096128</v>
      </c>
      <c r="D26" s="64" t="s">
        <v>2726</v>
      </c>
      <c r="E26" s="64" t="s">
        <v>2727</v>
      </c>
      <c r="F26" s="64" t="s">
        <v>2350</v>
      </c>
      <c r="G26" s="64" t="s">
        <v>2281</v>
      </c>
    </row>
    <row r="27" customFormat="false" ht="26.25" hidden="false" customHeight="false" outlineLevel="0" collapsed="false">
      <c r="A27" s="63" t="n">
        <v>23</v>
      </c>
      <c r="B27" s="64" t="s">
        <v>1047</v>
      </c>
      <c r="C27" s="64" t="n">
        <v>10806910</v>
      </c>
      <c r="D27" s="64" t="s">
        <v>2728</v>
      </c>
      <c r="E27" s="64" t="s">
        <v>2729</v>
      </c>
      <c r="F27" s="64" t="s">
        <v>2339</v>
      </c>
      <c r="G27" s="64" t="s">
        <v>2281</v>
      </c>
    </row>
    <row r="28" customFormat="false" ht="15.75" hidden="false" customHeight="false" outlineLevel="0" collapsed="false">
      <c r="A28" s="63" t="n">
        <v>24</v>
      </c>
      <c r="B28" s="64" t="s">
        <v>1047</v>
      </c>
      <c r="C28" s="64" t="n">
        <v>10096201</v>
      </c>
      <c r="D28" s="64" t="s">
        <v>2730</v>
      </c>
      <c r="E28" s="64" t="s">
        <v>2731</v>
      </c>
      <c r="F28" s="64" t="s">
        <v>2284</v>
      </c>
      <c r="G28" s="64" t="s">
        <v>2281</v>
      </c>
    </row>
    <row r="29" customFormat="false" ht="15.75" hidden="false" customHeight="false" outlineLevel="0" collapsed="false">
      <c r="A29" s="63" t="n">
        <v>25</v>
      </c>
      <c r="B29" s="64" t="s">
        <v>1047</v>
      </c>
      <c r="C29" s="64" t="n">
        <v>10096202</v>
      </c>
      <c r="D29" s="64" t="s">
        <v>2732</v>
      </c>
      <c r="E29" s="64" t="s">
        <v>2733</v>
      </c>
      <c r="F29" s="64" t="s">
        <v>2315</v>
      </c>
      <c r="G29" s="64" t="s">
        <v>2303</v>
      </c>
    </row>
    <row r="30" customFormat="false" ht="15.75" hidden="false" customHeight="false" outlineLevel="0" collapsed="false">
      <c r="A30" s="63" t="n">
        <v>26</v>
      </c>
      <c r="B30" s="64" t="s">
        <v>1047</v>
      </c>
      <c r="C30" s="64" t="n">
        <v>10096203</v>
      </c>
      <c r="D30" s="64" t="s">
        <v>2734</v>
      </c>
      <c r="E30" s="64" t="s">
        <v>2735</v>
      </c>
      <c r="F30" s="64" t="s">
        <v>2373</v>
      </c>
      <c r="G30" s="64" t="s">
        <v>2281</v>
      </c>
    </row>
    <row r="31" customFormat="false" ht="15.75" hidden="false" customHeight="false" outlineLevel="0" collapsed="false">
      <c r="A31" s="63" t="n">
        <v>27</v>
      </c>
      <c r="B31" s="64" t="s">
        <v>1047</v>
      </c>
      <c r="C31" s="64" t="n">
        <v>10096204</v>
      </c>
      <c r="D31" s="64" t="s">
        <v>2736</v>
      </c>
      <c r="E31" s="64" t="s">
        <v>2737</v>
      </c>
      <c r="F31" s="64" t="s">
        <v>2527</v>
      </c>
      <c r="G31" s="64" t="s">
        <v>2281</v>
      </c>
    </row>
    <row r="32" customFormat="false" ht="15.75" hidden="false" customHeight="false" outlineLevel="0" collapsed="false">
      <c r="A32" s="63" t="n">
        <v>28</v>
      </c>
      <c r="B32" s="64" t="s">
        <v>1047</v>
      </c>
      <c r="C32" s="64" t="n">
        <v>10096205</v>
      </c>
      <c r="D32" s="64" t="s">
        <v>2738</v>
      </c>
      <c r="E32" s="64" t="s">
        <v>2739</v>
      </c>
      <c r="F32" s="64" t="s">
        <v>2284</v>
      </c>
      <c r="G32" s="64" t="s">
        <v>2281</v>
      </c>
    </row>
    <row r="33" customFormat="false" ht="15.75" hidden="false" customHeight="false" outlineLevel="0" collapsed="false">
      <c r="A33" s="63" t="n">
        <v>29</v>
      </c>
      <c r="B33" s="64" t="s">
        <v>1047</v>
      </c>
      <c r="C33" s="64" t="n">
        <v>10096206</v>
      </c>
      <c r="D33" s="64" t="s">
        <v>2740</v>
      </c>
      <c r="E33" s="64" t="s">
        <v>2741</v>
      </c>
      <c r="F33" s="64" t="s">
        <v>2333</v>
      </c>
      <c r="G33" s="64" t="s">
        <v>2281</v>
      </c>
    </row>
    <row r="34" customFormat="false" ht="15.75" hidden="false" customHeight="false" outlineLevel="0" collapsed="false">
      <c r="A34" s="63" t="n">
        <v>30</v>
      </c>
      <c r="B34" s="64" t="s">
        <v>1047</v>
      </c>
      <c r="C34" s="64" t="n">
        <v>10096208</v>
      </c>
      <c r="D34" s="64" t="s">
        <v>2742</v>
      </c>
      <c r="E34" s="64" t="s">
        <v>2743</v>
      </c>
      <c r="F34" s="64" t="s">
        <v>2339</v>
      </c>
      <c r="G34" s="64" t="s">
        <v>2281</v>
      </c>
    </row>
    <row r="35" customFormat="false" ht="15.75" hidden="false" customHeight="false" outlineLevel="0" collapsed="false">
      <c r="A35" s="63" t="n">
        <v>31</v>
      </c>
      <c r="B35" s="64" t="s">
        <v>1047</v>
      </c>
      <c r="C35" s="64" t="n">
        <v>10096209</v>
      </c>
      <c r="D35" s="64" t="s">
        <v>2744</v>
      </c>
      <c r="E35" s="64" t="s">
        <v>2745</v>
      </c>
      <c r="F35" s="64" t="s">
        <v>2457</v>
      </c>
      <c r="G35" s="64" t="s">
        <v>2281</v>
      </c>
    </row>
    <row r="36" customFormat="false" ht="15.75" hidden="false" customHeight="false" outlineLevel="0" collapsed="false">
      <c r="A36" s="63" t="n">
        <v>32</v>
      </c>
      <c r="B36" s="64" t="s">
        <v>1047</v>
      </c>
      <c r="C36" s="64" t="n">
        <v>10096210</v>
      </c>
      <c r="D36" s="64" t="s">
        <v>2746</v>
      </c>
      <c r="E36" s="64" t="s">
        <v>2747</v>
      </c>
      <c r="F36" s="64" t="s">
        <v>2373</v>
      </c>
      <c r="G36" s="64" t="s">
        <v>2281</v>
      </c>
    </row>
    <row r="37" customFormat="false" ht="15.75" hidden="false" customHeight="false" outlineLevel="0" collapsed="false">
      <c r="A37" s="63" t="n">
        <v>33</v>
      </c>
      <c r="B37" s="64" t="s">
        <v>1047</v>
      </c>
      <c r="C37" s="64" t="n">
        <v>10096211</v>
      </c>
      <c r="D37" s="64" t="s">
        <v>2748</v>
      </c>
      <c r="E37" s="64" t="s">
        <v>2749</v>
      </c>
      <c r="F37" s="64" t="s">
        <v>2725</v>
      </c>
      <c r="G37" s="64" t="s">
        <v>2281</v>
      </c>
    </row>
    <row r="38" customFormat="false" ht="15.75" hidden="false" customHeight="false" outlineLevel="0" collapsed="false">
      <c r="A38" s="63" t="n">
        <v>34</v>
      </c>
      <c r="B38" s="64" t="s">
        <v>1047</v>
      </c>
      <c r="C38" s="64" t="n">
        <v>10096213</v>
      </c>
      <c r="D38" s="64" t="s">
        <v>2750</v>
      </c>
      <c r="E38" s="64" t="s">
        <v>2751</v>
      </c>
      <c r="F38" s="64" t="s">
        <v>2725</v>
      </c>
      <c r="G38" s="64" t="s">
        <v>2281</v>
      </c>
    </row>
    <row r="39" customFormat="false" ht="39.4" hidden="false" customHeight="false" outlineLevel="0" collapsed="false">
      <c r="A39" s="63" t="n">
        <v>35</v>
      </c>
      <c r="B39" s="64" t="s">
        <v>1047</v>
      </c>
      <c r="C39" s="64" t="n">
        <v>10096215</v>
      </c>
      <c r="D39" s="64" t="s">
        <v>2752</v>
      </c>
      <c r="E39" s="64" t="s">
        <v>2753</v>
      </c>
      <c r="F39" s="64" t="s">
        <v>2527</v>
      </c>
      <c r="G39" s="64" t="s">
        <v>2281</v>
      </c>
    </row>
    <row r="40" customFormat="false" ht="26.25" hidden="false" customHeight="false" outlineLevel="0" collapsed="false">
      <c r="A40" s="63" t="n">
        <v>36</v>
      </c>
      <c r="B40" s="64" t="s">
        <v>1047</v>
      </c>
      <c r="C40" s="64" t="n">
        <v>10096217</v>
      </c>
      <c r="D40" s="64" t="s">
        <v>2754</v>
      </c>
      <c r="E40" s="64" t="s">
        <v>2755</v>
      </c>
      <c r="F40" s="64" t="s">
        <v>2756</v>
      </c>
      <c r="G40" s="64" t="s">
        <v>2757</v>
      </c>
    </row>
    <row r="41" customFormat="false" ht="15.75" hidden="false" customHeight="false" outlineLevel="0" collapsed="false">
      <c r="A41" s="63" t="n">
        <v>37</v>
      </c>
      <c r="B41" s="64" t="s">
        <v>1047</v>
      </c>
      <c r="C41" s="64" t="n">
        <v>10096219</v>
      </c>
      <c r="D41" s="64" t="s">
        <v>2758</v>
      </c>
      <c r="E41" s="64" t="s">
        <v>2759</v>
      </c>
      <c r="F41" s="64" t="s">
        <v>2339</v>
      </c>
      <c r="G41" s="64" t="s">
        <v>2281</v>
      </c>
    </row>
    <row r="42" customFormat="false" ht="15.75" hidden="false" customHeight="false" outlineLevel="0" collapsed="false">
      <c r="A42" s="63" t="n">
        <v>38</v>
      </c>
      <c r="B42" s="64" t="s">
        <v>1047</v>
      </c>
      <c r="C42" s="64" t="n">
        <v>10096220</v>
      </c>
      <c r="D42" s="64" t="s">
        <v>2760</v>
      </c>
      <c r="E42" s="64" t="s">
        <v>2761</v>
      </c>
      <c r="F42" s="64" t="s">
        <v>2347</v>
      </c>
      <c r="G42" s="64" t="s">
        <v>2281</v>
      </c>
    </row>
    <row r="43" customFormat="false" ht="15.75" hidden="false" customHeight="false" outlineLevel="0" collapsed="false">
      <c r="A43" s="63" t="n">
        <v>39</v>
      </c>
      <c r="B43" s="64" t="s">
        <v>1047</v>
      </c>
      <c r="C43" s="64" t="n">
        <v>10096221</v>
      </c>
      <c r="D43" s="64" t="s">
        <v>2762</v>
      </c>
      <c r="E43" s="64" t="s">
        <v>2763</v>
      </c>
      <c r="F43" s="64" t="s">
        <v>2527</v>
      </c>
      <c r="G43" s="64" t="s">
        <v>2281</v>
      </c>
    </row>
    <row r="44" customFormat="false" ht="15.75" hidden="false" customHeight="false" outlineLevel="0" collapsed="false">
      <c r="A44" s="63" t="n">
        <v>40</v>
      </c>
      <c r="B44" s="64" t="s">
        <v>1047</v>
      </c>
      <c r="C44" s="64" t="n">
        <v>10096222</v>
      </c>
      <c r="D44" s="64" t="s">
        <v>2764</v>
      </c>
      <c r="E44" s="64" t="s">
        <v>2765</v>
      </c>
      <c r="F44" s="64" t="s">
        <v>2766</v>
      </c>
      <c r="G44" s="64" t="s">
        <v>2281</v>
      </c>
    </row>
    <row r="45" customFormat="false" ht="15.75" hidden="false" customHeight="false" outlineLevel="0" collapsed="false">
      <c r="A45" s="63" t="n">
        <v>41</v>
      </c>
      <c r="B45" s="64" t="s">
        <v>1047</v>
      </c>
      <c r="C45" s="64" t="n">
        <v>10096223</v>
      </c>
      <c r="D45" s="64" t="s">
        <v>2767</v>
      </c>
      <c r="E45" s="64" t="s">
        <v>2768</v>
      </c>
      <c r="F45" s="64" t="s">
        <v>2302</v>
      </c>
      <c r="G45" s="64" t="s">
        <v>2303</v>
      </c>
    </row>
    <row r="46" customFormat="false" ht="15.75" hidden="false" customHeight="false" outlineLevel="0" collapsed="false">
      <c r="A46" s="63" t="n">
        <v>42</v>
      </c>
      <c r="B46" s="64" t="s">
        <v>1047</v>
      </c>
      <c r="C46" s="64" t="n">
        <v>10096224</v>
      </c>
      <c r="D46" s="64" t="s">
        <v>2769</v>
      </c>
      <c r="E46" s="64" t="s">
        <v>2770</v>
      </c>
      <c r="F46" s="64" t="s">
        <v>2388</v>
      </c>
      <c r="G46" s="64" t="s">
        <v>2281</v>
      </c>
    </row>
    <row r="47" customFormat="false" ht="15.75" hidden="false" customHeight="false" outlineLevel="0" collapsed="false">
      <c r="A47" s="63" t="n">
        <v>43</v>
      </c>
      <c r="B47" s="64" t="s">
        <v>1047</v>
      </c>
      <c r="C47" s="64" t="n">
        <v>10096225</v>
      </c>
      <c r="D47" s="64" t="s">
        <v>2771</v>
      </c>
      <c r="E47" s="64" t="s">
        <v>2772</v>
      </c>
      <c r="F47" s="64" t="s">
        <v>2347</v>
      </c>
      <c r="G47" s="64" t="s">
        <v>2281</v>
      </c>
    </row>
    <row r="48" customFormat="false" ht="15.75" hidden="false" customHeight="false" outlineLevel="0" collapsed="false">
      <c r="A48" s="63" t="n">
        <v>44</v>
      </c>
      <c r="B48" s="64" t="s">
        <v>1047</v>
      </c>
      <c r="C48" s="64" t="n">
        <v>10096227</v>
      </c>
      <c r="D48" s="64" t="s">
        <v>2773</v>
      </c>
      <c r="E48" s="64" t="s">
        <v>2774</v>
      </c>
      <c r="F48" s="64" t="s">
        <v>2290</v>
      </c>
      <c r="G48" s="64" t="s">
        <v>2281</v>
      </c>
    </row>
    <row r="49" customFormat="false" ht="15.75" hidden="false" customHeight="false" outlineLevel="0" collapsed="false">
      <c r="A49" s="63" t="n">
        <v>45</v>
      </c>
      <c r="B49" s="64" t="s">
        <v>1047</v>
      </c>
      <c r="C49" s="64" t="n">
        <v>10096228</v>
      </c>
      <c r="D49" s="64" t="s">
        <v>2775</v>
      </c>
      <c r="E49" s="64" t="s">
        <v>2776</v>
      </c>
      <c r="F49" s="64" t="s">
        <v>2333</v>
      </c>
      <c r="G49" s="64" t="s">
        <v>2281</v>
      </c>
    </row>
    <row r="50" customFormat="false" ht="15.75" hidden="false" customHeight="false" outlineLevel="0" collapsed="false">
      <c r="A50" s="63" t="n">
        <v>46</v>
      </c>
      <c r="B50" s="64" t="s">
        <v>1047</v>
      </c>
      <c r="C50" s="64" t="n">
        <v>10086137</v>
      </c>
      <c r="D50" s="64" t="s">
        <v>2777</v>
      </c>
      <c r="E50" s="64" t="s">
        <v>2778</v>
      </c>
      <c r="F50" s="64" t="s">
        <v>2500</v>
      </c>
      <c r="G50" s="64" t="s">
        <v>2281</v>
      </c>
    </row>
    <row r="51" customFormat="false" ht="26.25" hidden="false" customHeight="false" outlineLevel="0" collapsed="false">
      <c r="A51" s="63" t="n">
        <v>47</v>
      </c>
      <c r="B51" s="64" t="s">
        <v>2779</v>
      </c>
      <c r="C51" s="65" t="s">
        <v>2780</v>
      </c>
      <c r="D51" s="64" t="s">
        <v>2781</v>
      </c>
      <c r="E51" s="64" t="s">
        <v>2782</v>
      </c>
      <c r="F51" s="64" t="s">
        <v>2538</v>
      </c>
      <c r="G51" s="64" t="s">
        <v>2281</v>
      </c>
    </row>
    <row r="52" customFormat="false" ht="26.25" hidden="false" customHeight="false" outlineLevel="0" collapsed="false">
      <c r="A52" s="63" t="n">
        <v>48</v>
      </c>
      <c r="B52" s="64" t="s">
        <v>2779</v>
      </c>
      <c r="C52" s="64" t="n">
        <v>10096302</v>
      </c>
      <c r="D52" s="64" t="s">
        <v>2783</v>
      </c>
      <c r="E52" s="64" t="s">
        <v>2784</v>
      </c>
      <c r="F52" s="64" t="s">
        <v>2785</v>
      </c>
      <c r="G52" s="64" t="s">
        <v>2786</v>
      </c>
    </row>
    <row r="53" customFormat="false" ht="26.25" hidden="false" customHeight="false" outlineLevel="0" collapsed="false">
      <c r="A53" s="63" t="n">
        <v>49</v>
      </c>
      <c r="B53" s="64" t="s">
        <v>2779</v>
      </c>
      <c r="C53" s="64" t="n">
        <v>10096303</v>
      </c>
      <c r="D53" s="64" t="s">
        <v>2787</v>
      </c>
      <c r="E53" s="64" t="s">
        <v>2788</v>
      </c>
      <c r="F53" s="64" t="s">
        <v>2789</v>
      </c>
      <c r="G53" s="64" t="s">
        <v>2281</v>
      </c>
    </row>
    <row r="54" customFormat="false" ht="15.75" hidden="false" customHeight="false" outlineLevel="0" collapsed="false">
      <c r="A54" s="63" t="n">
        <v>50</v>
      </c>
      <c r="B54" s="64" t="s">
        <v>2779</v>
      </c>
      <c r="C54" s="64" t="n">
        <v>10096304</v>
      </c>
      <c r="D54" s="64" t="s">
        <v>2790</v>
      </c>
      <c r="E54" s="64" t="s">
        <v>2791</v>
      </c>
      <c r="F54" s="64" t="s">
        <v>2792</v>
      </c>
      <c r="G54" s="64" t="s">
        <v>2281</v>
      </c>
    </row>
    <row r="55" customFormat="false" ht="15.75" hidden="false" customHeight="false" outlineLevel="0" collapsed="false">
      <c r="A55" s="63" t="n">
        <v>51</v>
      </c>
      <c r="B55" s="64" t="s">
        <v>2779</v>
      </c>
      <c r="C55" s="64" t="n">
        <v>10096306</v>
      </c>
      <c r="D55" s="64" t="s">
        <v>2793</v>
      </c>
      <c r="E55" s="64" t="s">
        <v>2794</v>
      </c>
      <c r="F55" s="64" t="s">
        <v>2711</v>
      </c>
      <c r="G55" s="64" t="s">
        <v>2281</v>
      </c>
    </row>
    <row r="56" customFormat="false" ht="15.75" hidden="false" customHeight="false" outlineLevel="0" collapsed="false">
      <c r="A56" s="63" t="n">
        <v>52</v>
      </c>
      <c r="B56" s="64" t="s">
        <v>2779</v>
      </c>
      <c r="C56" s="64" t="n">
        <v>10096308</v>
      </c>
      <c r="D56" s="64" t="s">
        <v>2795</v>
      </c>
      <c r="E56" s="64" t="s">
        <v>2796</v>
      </c>
      <c r="F56" s="64" t="s">
        <v>2500</v>
      </c>
      <c r="G56" s="64" t="s">
        <v>2351</v>
      </c>
    </row>
    <row r="57" customFormat="false" ht="26.25" hidden="false" customHeight="false" outlineLevel="0" collapsed="false">
      <c r="A57" s="63" t="n">
        <v>53</v>
      </c>
      <c r="B57" s="64" t="s">
        <v>2779</v>
      </c>
      <c r="C57" s="64" t="n">
        <v>10096309</v>
      </c>
      <c r="D57" s="64" t="s">
        <v>2797</v>
      </c>
      <c r="E57" s="64" t="s">
        <v>2798</v>
      </c>
      <c r="F57" s="64" t="s">
        <v>2799</v>
      </c>
      <c r="G57" s="64" t="s">
        <v>2281</v>
      </c>
    </row>
    <row r="58" customFormat="false" ht="26.25" hidden="false" customHeight="false" outlineLevel="0" collapsed="false">
      <c r="A58" s="63" t="n">
        <v>54</v>
      </c>
      <c r="B58" s="64" t="s">
        <v>2779</v>
      </c>
      <c r="C58" s="64" t="n">
        <v>10096311</v>
      </c>
      <c r="D58" s="64" t="s">
        <v>2800</v>
      </c>
      <c r="E58" s="64" t="s">
        <v>2801</v>
      </c>
      <c r="F58" s="64" t="s">
        <v>2802</v>
      </c>
      <c r="G58" s="64" t="s">
        <v>2786</v>
      </c>
    </row>
    <row r="59" customFormat="false" ht="15.75" hidden="false" customHeight="false" outlineLevel="0" collapsed="false">
      <c r="A59" s="63" t="n">
        <v>55</v>
      </c>
      <c r="B59" s="64" t="s">
        <v>2779</v>
      </c>
      <c r="C59" s="64" t="n">
        <v>10096313</v>
      </c>
      <c r="D59" s="64" t="s">
        <v>2803</v>
      </c>
      <c r="E59" s="64" t="s">
        <v>2804</v>
      </c>
      <c r="F59" s="64" t="s">
        <v>2805</v>
      </c>
      <c r="G59" s="64" t="s">
        <v>2281</v>
      </c>
    </row>
    <row r="60" customFormat="false" ht="15.75" hidden="false" customHeight="false" outlineLevel="0" collapsed="false">
      <c r="A60" s="63" t="n">
        <v>56</v>
      </c>
      <c r="B60" s="64" t="s">
        <v>2779</v>
      </c>
      <c r="C60" s="64" t="n">
        <v>10096315</v>
      </c>
      <c r="D60" s="64" t="s">
        <v>2806</v>
      </c>
      <c r="E60" s="64" t="s">
        <v>2807</v>
      </c>
      <c r="F60" s="64" t="s">
        <v>2808</v>
      </c>
      <c r="G60" s="64" t="s">
        <v>2281</v>
      </c>
    </row>
    <row r="61" customFormat="false" ht="15.75" hidden="false" customHeight="false" outlineLevel="0" collapsed="false">
      <c r="A61" s="63" t="n">
        <v>57</v>
      </c>
      <c r="B61" s="64" t="s">
        <v>2779</v>
      </c>
      <c r="C61" s="64" t="n">
        <v>10096316</v>
      </c>
      <c r="D61" s="64" t="s">
        <v>2809</v>
      </c>
      <c r="E61" s="64" t="s">
        <v>2810</v>
      </c>
      <c r="F61" s="64" t="s">
        <v>2811</v>
      </c>
      <c r="G61" s="64" t="s">
        <v>2303</v>
      </c>
    </row>
    <row r="62" customFormat="false" ht="15.75" hidden="false" customHeight="false" outlineLevel="0" collapsed="false">
      <c r="A62" s="63" t="n">
        <v>58</v>
      </c>
      <c r="B62" s="64" t="s">
        <v>2779</v>
      </c>
      <c r="C62" s="64" t="n">
        <v>10096317</v>
      </c>
      <c r="D62" s="64" t="s">
        <v>2812</v>
      </c>
      <c r="E62" s="64" t="s">
        <v>2813</v>
      </c>
      <c r="F62" s="64" t="s">
        <v>2315</v>
      </c>
      <c r="G62" s="64" t="s">
        <v>2303</v>
      </c>
    </row>
    <row r="63" customFormat="false" ht="15.75" hidden="false" customHeight="false" outlineLevel="0" collapsed="false">
      <c r="A63" s="63" t="n">
        <v>59</v>
      </c>
      <c r="B63" s="64" t="s">
        <v>2779</v>
      </c>
      <c r="C63" s="64" t="n">
        <v>10096318</v>
      </c>
      <c r="D63" s="64" t="s">
        <v>2814</v>
      </c>
      <c r="E63" s="64" t="s">
        <v>2815</v>
      </c>
      <c r="F63" s="64" t="s">
        <v>2431</v>
      </c>
      <c r="G63" s="64" t="s">
        <v>2281</v>
      </c>
    </row>
    <row r="64" customFormat="false" ht="15.75" hidden="false" customHeight="false" outlineLevel="0" collapsed="false">
      <c r="A64" s="63" t="n">
        <v>60</v>
      </c>
      <c r="B64" s="64" t="s">
        <v>2779</v>
      </c>
      <c r="C64" s="64" t="n">
        <v>10096319</v>
      </c>
      <c r="D64" s="64" t="s">
        <v>2816</v>
      </c>
      <c r="E64" s="64" t="s">
        <v>2817</v>
      </c>
      <c r="F64" s="64" t="s">
        <v>2336</v>
      </c>
      <c r="G64" s="64" t="s">
        <v>2281</v>
      </c>
    </row>
    <row r="65" customFormat="false" ht="15.75" hidden="false" customHeight="false" outlineLevel="0" collapsed="false">
      <c r="A65" s="63" t="n">
        <v>61</v>
      </c>
      <c r="B65" s="64" t="s">
        <v>2779</v>
      </c>
      <c r="C65" s="64" t="n">
        <v>10096320</v>
      </c>
      <c r="D65" s="64" t="s">
        <v>2818</v>
      </c>
      <c r="E65" s="64" t="s">
        <v>2819</v>
      </c>
      <c r="F65" s="64" t="s">
        <v>2500</v>
      </c>
      <c r="G65" s="64" t="s">
        <v>2281</v>
      </c>
    </row>
    <row r="66" customFormat="false" ht="15.75" hidden="false" customHeight="false" outlineLevel="0" collapsed="false">
      <c r="A66" s="63" t="n">
        <v>62</v>
      </c>
      <c r="B66" s="64" t="s">
        <v>2779</v>
      </c>
      <c r="C66" s="64" t="n">
        <v>10096321</v>
      </c>
      <c r="D66" s="64" t="s">
        <v>2820</v>
      </c>
      <c r="E66" s="64" t="s">
        <v>2821</v>
      </c>
      <c r="F66" s="64" t="s">
        <v>2822</v>
      </c>
      <c r="G66" s="64" t="s">
        <v>2281</v>
      </c>
    </row>
    <row r="67" customFormat="false" ht="15.75" hidden="false" customHeight="false" outlineLevel="0" collapsed="false">
      <c r="A67" s="63" t="n">
        <v>63</v>
      </c>
      <c r="B67" s="64" t="s">
        <v>2779</v>
      </c>
      <c r="C67" s="64" t="n">
        <v>10096322</v>
      </c>
      <c r="D67" s="64" t="s">
        <v>2823</v>
      </c>
      <c r="E67" s="64" t="s">
        <v>2824</v>
      </c>
      <c r="F67" s="64" t="s">
        <v>2478</v>
      </c>
      <c r="G67" s="64" t="s">
        <v>2281</v>
      </c>
    </row>
    <row r="68" customFormat="false" ht="15.75" hidden="false" customHeight="false" outlineLevel="0" collapsed="false">
      <c r="A68" s="63" t="n">
        <v>64</v>
      </c>
      <c r="B68" s="64" t="s">
        <v>2779</v>
      </c>
      <c r="C68" s="64" t="n">
        <v>10096323</v>
      </c>
      <c r="D68" s="64" t="s">
        <v>402</v>
      </c>
      <c r="E68" s="64" t="s">
        <v>2825</v>
      </c>
      <c r="F68" s="64" t="s">
        <v>2756</v>
      </c>
      <c r="G68" s="64" t="s">
        <v>2303</v>
      </c>
    </row>
    <row r="69" customFormat="false" ht="15.75" hidden="false" customHeight="false" outlineLevel="0" collapsed="false">
      <c r="A69" s="63" t="n">
        <v>65</v>
      </c>
      <c r="B69" s="64" t="s">
        <v>2779</v>
      </c>
      <c r="C69" s="64" t="n">
        <v>10096324</v>
      </c>
      <c r="D69" s="64" t="s">
        <v>2826</v>
      </c>
      <c r="E69" s="64" t="s">
        <v>2827</v>
      </c>
      <c r="F69" s="64" t="s">
        <v>2828</v>
      </c>
      <c r="G69" s="64" t="s">
        <v>2281</v>
      </c>
    </row>
    <row r="70" customFormat="false" ht="15.75" hidden="false" customHeight="false" outlineLevel="0" collapsed="false">
      <c r="A70" s="63" t="n">
        <v>66</v>
      </c>
      <c r="B70" s="64" t="s">
        <v>2779</v>
      </c>
      <c r="C70" s="64" t="n">
        <v>10096325</v>
      </c>
      <c r="D70" s="64" t="s">
        <v>2829</v>
      </c>
      <c r="E70" s="64" t="s">
        <v>2830</v>
      </c>
      <c r="F70" s="64" t="s">
        <v>2756</v>
      </c>
      <c r="G70" s="64" t="s">
        <v>2303</v>
      </c>
    </row>
    <row r="71" customFormat="false" ht="15.75" hidden="false" customHeight="false" outlineLevel="0" collapsed="false">
      <c r="A71" s="63" t="n">
        <v>67</v>
      </c>
      <c r="B71" s="64" t="s">
        <v>2779</v>
      </c>
      <c r="C71" s="64" t="n">
        <v>10096326</v>
      </c>
      <c r="D71" s="64" t="s">
        <v>2831</v>
      </c>
      <c r="E71" s="64" t="s">
        <v>2832</v>
      </c>
      <c r="F71" s="64" t="s">
        <v>2833</v>
      </c>
      <c r="G71" s="64" t="s">
        <v>2303</v>
      </c>
    </row>
    <row r="72" customFormat="false" ht="15.75" hidden="false" customHeight="false" outlineLevel="0" collapsed="false">
      <c r="A72" s="63" t="n">
        <v>68</v>
      </c>
      <c r="B72" s="64" t="s">
        <v>2779</v>
      </c>
      <c r="C72" s="64" t="n">
        <v>10096327</v>
      </c>
      <c r="D72" s="64" t="s">
        <v>2834</v>
      </c>
      <c r="E72" s="64" t="s">
        <v>2835</v>
      </c>
      <c r="F72" s="64" t="s">
        <v>2836</v>
      </c>
      <c r="G72" s="64" t="s">
        <v>2281</v>
      </c>
    </row>
    <row r="73" customFormat="false" ht="15.75" hidden="false" customHeight="false" outlineLevel="0" collapsed="false">
      <c r="A73" s="63" t="n">
        <v>69</v>
      </c>
      <c r="B73" s="64" t="s">
        <v>2779</v>
      </c>
      <c r="C73" s="64" t="n">
        <v>10096328</v>
      </c>
      <c r="D73" s="64" t="s">
        <v>2837</v>
      </c>
      <c r="E73" s="64" t="s">
        <v>2838</v>
      </c>
      <c r="F73" s="64" t="s">
        <v>2457</v>
      </c>
      <c r="G73" s="64" t="s">
        <v>2281</v>
      </c>
    </row>
    <row r="74" customFormat="false" ht="15.75" hidden="false" customHeight="false" outlineLevel="0" collapsed="false">
      <c r="A74" s="63" t="n">
        <v>70</v>
      </c>
      <c r="B74" s="64" t="s">
        <v>1047</v>
      </c>
      <c r="C74" s="65" t="s">
        <v>2839</v>
      </c>
      <c r="D74" s="64" t="s">
        <v>2840</v>
      </c>
      <c r="E74" s="64" t="s">
        <v>2841</v>
      </c>
      <c r="F74" s="64" t="s">
        <v>2356</v>
      </c>
      <c r="G74" s="64" t="s">
        <v>2281</v>
      </c>
    </row>
    <row r="75" customFormat="false" ht="15.75" hidden="false" customHeight="false" outlineLevel="0" collapsed="false">
      <c r="A75" s="63" t="n">
        <v>71</v>
      </c>
      <c r="B75" s="64" t="s">
        <v>1047</v>
      </c>
      <c r="C75" s="65" t="s">
        <v>2842</v>
      </c>
      <c r="D75" s="64" t="s">
        <v>2843</v>
      </c>
      <c r="E75" s="64" t="s">
        <v>2844</v>
      </c>
      <c r="F75" s="64" t="s">
        <v>2845</v>
      </c>
      <c r="G75" s="64" t="s">
        <v>2281</v>
      </c>
    </row>
    <row r="76" customFormat="false" ht="15.75" hidden="false" customHeight="false" outlineLevel="0" collapsed="false">
      <c r="A76" s="63" t="n">
        <v>72</v>
      </c>
      <c r="B76" s="64" t="s">
        <v>1047</v>
      </c>
      <c r="C76" s="65" t="s">
        <v>2846</v>
      </c>
      <c r="D76" s="64" t="s">
        <v>2847</v>
      </c>
      <c r="E76" s="64" t="s">
        <v>2848</v>
      </c>
      <c r="F76" s="64" t="s">
        <v>2849</v>
      </c>
      <c r="G76" s="64" t="s">
        <v>2281</v>
      </c>
    </row>
    <row r="77" customFormat="false" ht="15.75" hidden="false" customHeight="false" outlineLevel="0" collapsed="false">
      <c r="A77" s="63" t="n">
        <v>73</v>
      </c>
      <c r="B77" s="64" t="s">
        <v>1047</v>
      </c>
      <c r="C77" s="65" t="s">
        <v>2850</v>
      </c>
      <c r="D77" s="64" t="s">
        <v>2851</v>
      </c>
      <c r="E77" s="64" t="s">
        <v>2852</v>
      </c>
      <c r="F77" s="64" t="s">
        <v>2280</v>
      </c>
      <c r="G77" s="64" t="s">
        <v>2281</v>
      </c>
    </row>
    <row r="78" customFormat="false" ht="15.75" hidden="false" customHeight="false" outlineLevel="0" collapsed="false">
      <c r="A78" s="63" t="n">
        <v>74</v>
      </c>
      <c r="B78" s="64" t="s">
        <v>1047</v>
      </c>
      <c r="C78" s="65" t="s">
        <v>2853</v>
      </c>
      <c r="D78" s="64" t="s">
        <v>2854</v>
      </c>
      <c r="E78" s="64" t="s">
        <v>2855</v>
      </c>
      <c r="F78" s="64" t="s">
        <v>2398</v>
      </c>
      <c r="G78" s="64" t="s">
        <v>2281</v>
      </c>
    </row>
    <row r="79" customFormat="false" ht="15.75" hidden="false" customHeight="false" outlineLevel="0" collapsed="false">
      <c r="A79" s="63" t="n">
        <v>75</v>
      </c>
      <c r="B79" s="64" t="s">
        <v>1047</v>
      </c>
      <c r="C79" s="65" t="s">
        <v>2856</v>
      </c>
      <c r="D79" s="64" t="s">
        <v>2857</v>
      </c>
      <c r="E79" s="64" t="s">
        <v>2858</v>
      </c>
      <c r="F79" s="64" t="s">
        <v>2356</v>
      </c>
      <c r="G79" s="64" t="s">
        <v>2281</v>
      </c>
    </row>
    <row r="80" customFormat="false" ht="15.75" hidden="false" customHeight="false" outlineLevel="0" collapsed="false">
      <c r="A80" s="63" t="n">
        <v>76</v>
      </c>
      <c r="B80" s="64" t="s">
        <v>1047</v>
      </c>
      <c r="C80" s="65" t="s">
        <v>2859</v>
      </c>
      <c r="D80" s="64" t="s">
        <v>2860</v>
      </c>
      <c r="E80" s="64" t="s">
        <v>2861</v>
      </c>
      <c r="F80" s="64" t="s">
        <v>2398</v>
      </c>
      <c r="G80" s="64" t="s">
        <v>2281</v>
      </c>
    </row>
    <row r="81" customFormat="false" ht="15.75" hidden="false" customHeight="false" outlineLevel="0" collapsed="false">
      <c r="A81" s="63" t="n">
        <v>77</v>
      </c>
      <c r="B81" s="64" t="s">
        <v>1047</v>
      </c>
      <c r="C81" s="65" t="s">
        <v>2862</v>
      </c>
      <c r="D81" s="64" t="s">
        <v>2863</v>
      </c>
      <c r="E81" s="64" t="s">
        <v>2864</v>
      </c>
      <c r="F81" s="64" t="s">
        <v>2845</v>
      </c>
      <c r="G81" s="64" t="s">
        <v>2281</v>
      </c>
    </row>
    <row r="82" customFormat="false" ht="15.75" hidden="false" customHeight="false" outlineLevel="0" collapsed="false">
      <c r="A82" s="63" t="n">
        <v>78</v>
      </c>
      <c r="B82" s="64" t="s">
        <v>1047</v>
      </c>
      <c r="C82" s="65" t="s">
        <v>2865</v>
      </c>
      <c r="D82" s="64" t="s">
        <v>2866</v>
      </c>
      <c r="E82" s="64" t="s">
        <v>2867</v>
      </c>
      <c r="F82" s="64" t="s">
        <v>2538</v>
      </c>
      <c r="G82" s="64" t="s">
        <v>2281</v>
      </c>
    </row>
    <row r="83" customFormat="false" ht="15.75" hidden="false" customHeight="false" outlineLevel="0" collapsed="false">
      <c r="A83" s="63" t="n">
        <v>79</v>
      </c>
      <c r="B83" s="64" t="s">
        <v>1047</v>
      </c>
      <c r="C83" s="65" t="s">
        <v>2868</v>
      </c>
      <c r="D83" s="64" t="s">
        <v>2869</v>
      </c>
      <c r="E83" s="64" t="s">
        <v>2870</v>
      </c>
      <c r="F83" s="64" t="s">
        <v>2845</v>
      </c>
      <c r="G83" s="64" t="s">
        <v>2281</v>
      </c>
    </row>
    <row r="84" customFormat="false" ht="15.75" hidden="false" customHeight="false" outlineLevel="0" collapsed="false">
      <c r="A84" s="63" t="n">
        <v>80</v>
      </c>
      <c r="B84" s="64" t="s">
        <v>1047</v>
      </c>
      <c r="C84" s="65" t="s">
        <v>2871</v>
      </c>
      <c r="D84" s="64" t="s">
        <v>2872</v>
      </c>
      <c r="E84" s="64" t="s">
        <v>2873</v>
      </c>
      <c r="F84" s="64" t="s">
        <v>2495</v>
      </c>
      <c r="G84" s="64" t="s">
        <v>2281</v>
      </c>
    </row>
    <row r="85" customFormat="false" ht="15.75" hidden="false" customHeight="false" outlineLevel="0" collapsed="false">
      <c r="A85" s="63" t="n">
        <v>81</v>
      </c>
      <c r="B85" s="64" t="s">
        <v>1047</v>
      </c>
      <c r="C85" s="65" t="s">
        <v>2874</v>
      </c>
      <c r="D85" s="64" t="s">
        <v>2875</v>
      </c>
      <c r="E85" s="64" t="s">
        <v>2876</v>
      </c>
      <c r="F85" s="64" t="s">
        <v>2611</v>
      </c>
      <c r="G85" s="64" t="s">
        <v>2281</v>
      </c>
    </row>
    <row r="86" customFormat="false" ht="15.75" hidden="false" customHeight="false" outlineLevel="0" collapsed="false">
      <c r="A86" s="63" t="n">
        <v>82</v>
      </c>
      <c r="B86" s="64" t="s">
        <v>1047</v>
      </c>
      <c r="C86" s="65" t="s">
        <v>2877</v>
      </c>
      <c r="D86" s="64" t="s">
        <v>2878</v>
      </c>
      <c r="E86" s="64" t="s">
        <v>2879</v>
      </c>
      <c r="F86" s="64" t="s">
        <v>2469</v>
      </c>
      <c r="G86" s="64" t="s">
        <v>2281</v>
      </c>
    </row>
    <row r="87" customFormat="false" ht="15.75" hidden="false" customHeight="false" outlineLevel="0" collapsed="false">
      <c r="A87" s="63" t="n">
        <v>83</v>
      </c>
      <c r="B87" s="64" t="s">
        <v>1047</v>
      </c>
      <c r="C87" s="65" t="s">
        <v>2880</v>
      </c>
      <c r="D87" s="64" t="s">
        <v>2881</v>
      </c>
      <c r="E87" s="64" t="s">
        <v>2882</v>
      </c>
      <c r="F87" s="64" t="s">
        <v>2711</v>
      </c>
      <c r="G87" s="64" t="s">
        <v>2281</v>
      </c>
    </row>
    <row r="88" customFormat="false" ht="15.75" hidden="false" customHeight="false" outlineLevel="0" collapsed="false">
      <c r="A88" s="63" t="n">
        <v>84</v>
      </c>
      <c r="B88" s="64" t="s">
        <v>1047</v>
      </c>
      <c r="C88" s="65" t="s">
        <v>2883</v>
      </c>
      <c r="D88" s="64" t="s">
        <v>2884</v>
      </c>
      <c r="E88" s="64" t="s">
        <v>2885</v>
      </c>
      <c r="F88" s="64" t="s">
        <v>2280</v>
      </c>
      <c r="G88" s="64" t="s">
        <v>2281</v>
      </c>
    </row>
    <row r="89" customFormat="false" ht="15.75" hidden="false" customHeight="false" outlineLevel="0" collapsed="false">
      <c r="A89" s="63" t="n">
        <v>85</v>
      </c>
      <c r="B89" s="64" t="s">
        <v>1047</v>
      </c>
      <c r="C89" s="65" t="s">
        <v>2886</v>
      </c>
      <c r="D89" s="64" t="s">
        <v>2887</v>
      </c>
      <c r="E89" s="64" t="s">
        <v>2888</v>
      </c>
      <c r="F89" s="64" t="s">
        <v>2356</v>
      </c>
      <c r="G89" s="64" t="s">
        <v>2281</v>
      </c>
    </row>
    <row r="90" customFormat="false" ht="15.75" hidden="false" customHeight="false" outlineLevel="0" collapsed="false">
      <c r="A90" s="63" t="n">
        <v>86</v>
      </c>
      <c r="B90" s="64" t="s">
        <v>1047</v>
      </c>
      <c r="C90" s="65" t="s">
        <v>2889</v>
      </c>
      <c r="D90" s="64" t="s">
        <v>2890</v>
      </c>
      <c r="E90" s="64" t="s">
        <v>2891</v>
      </c>
      <c r="F90" s="64" t="s">
        <v>2506</v>
      </c>
      <c r="G90" s="64" t="s">
        <v>2281</v>
      </c>
    </row>
    <row r="91" customFormat="false" ht="15.75" hidden="false" customHeight="false" outlineLevel="0" collapsed="false">
      <c r="A91" s="63" t="n">
        <v>87</v>
      </c>
      <c r="B91" s="64" t="s">
        <v>1047</v>
      </c>
      <c r="C91" s="65" t="s">
        <v>2892</v>
      </c>
      <c r="D91" s="64" t="s">
        <v>2893</v>
      </c>
      <c r="E91" s="64" t="s">
        <v>2894</v>
      </c>
      <c r="F91" s="64" t="s">
        <v>2280</v>
      </c>
      <c r="G91" s="64" t="s">
        <v>2281</v>
      </c>
    </row>
    <row r="92" customFormat="false" ht="15.75" hidden="false" customHeight="false" outlineLevel="0" collapsed="false">
      <c r="A92" s="63" t="n">
        <v>88</v>
      </c>
      <c r="B92" s="64" t="s">
        <v>1047</v>
      </c>
      <c r="C92" s="65" t="s">
        <v>2895</v>
      </c>
      <c r="D92" s="64" t="s">
        <v>2896</v>
      </c>
      <c r="E92" s="64" t="s">
        <v>2897</v>
      </c>
      <c r="F92" s="64" t="s">
        <v>2506</v>
      </c>
      <c r="G92" s="64" t="s">
        <v>2281</v>
      </c>
    </row>
    <row r="93" customFormat="false" ht="15.75" hidden="false" customHeight="false" outlineLevel="0" collapsed="false">
      <c r="A93" s="63" t="n">
        <v>89</v>
      </c>
      <c r="B93" s="64" t="s">
        <v>1047</v>
      </c>
      <c r="C93" s="65" t="s">
        <v>2898</v>
      </c>
      <c r="D93" s="64" t="s">
        <v>2899</v>
      </c>
      <c r="E93" s="64" t="s">
        <v>2900</v>
      </c>
      <c r="F93" s="64" t="s">
        <v>2469</v>
      </c>
      <c r="G93" s="64" t="s">
        <v>2281</v>
      </c>
    </row>
    <row r="94" customFormat="false" ht="15.75" hidden="false" customHeight="false" outlineLevel="0" collapsed="false">
      <c r="A94" s="63" t="n">
        <v>90</v>
      </c>
      <c r="B94" s="64" t="s">
        <v>1047</v>
      </c>
      <c r="C94" s="65" t="s">
        <v>2901</v>
      </c>
      <c r="D94" s="64" t="s">
        <v>2902</v>
      </c>
      <c r="E94" s="64" t="s">
        <v>2903</v>
      </c>
      <c r="F94" s="64" t="s">
        <v>2611</v>
      </c>
      <c r="G94" s="64" t="s">
        <v>2281</v>
      </c>
    </row>
    <row r="95" customFormat="false" ht="15.75" hidden="false" customHeight="false" outlineLevel="0" collapsed="false">
      <c r="A95" s="63" t="n">
        <v>91</v>
      </c>
      <c r="B95" s="64" t="s">
        <v>1047</v>
      </c>
      <c r="C95" s="65" t="s">
        <v>2904</v>
      </c>
      <c r="D95" s="64" t="s">
        <v>2905</v>
      </c>
      <c r="E95" s="64" t="s">
        <v>2906</v>
      </c>
      <c r="F95" s="64" t="s">
        <v>2845</v>
      </c>
      <c r="G95" s="64" t="s">
        <v>2281</v>
      </c>
    </row>
    <row r="96" customFormat="false" ht="15.75" hidden="false" customHeight="false" outlineLevel="0" collapsed="false">
      <c r="A96" s="63" t="n">
        <v>92</v>
      </c>
      <c r="B96" s="64" t="s">
        <v>1047</v>
      </c>
      <c r="C96" s="65" t="s">
        <v>2907</v>
      </c>
      <c r="D96" s="64" t="s">
        <v>2908</v>
      </c>
      <c r="E96" s="64" t="s">
        <v>2909</v>
      </c>
      <c r="F96" s="64" t="s">
        <v>2469</v>
      </c>
      <c r="G96" s="64" t="s">
        <v>2281</v>
      </c>
    </row>
    <row r="97" customFormat="false" ht="15.75" hidden="false" customHeight="false" outlineLevel="0" collapsed="false">
      <c r="A97" s="63" t="n">
        <v>93</v>
      </c>
      <c r="B97" s="64" t="s">
        <v>1047</v>
      </c>
      <c r="C97" s="64" t="n">
        <v>10096501</v>
      </c>
      <c r="D97" s="64" t="s">
        <v>2910</v>
      </c>
      <c r="E97" s="64" t="s">
        <v>2911</v>
      </c>
      <c r="F97" s="64" t="s">
        <v>2302</v>
      </c>
      <c r="G97" s="64" t="s">
        <v>2303</v>
      </c>
    </row>
    <row r="98" customFormat="false" ht="15.75" hidden="false" customHeight="false" outlineLevel="0" collapsed="false">
      <c r="A98" s="63" t="n">
        <v>94</v>
      </c>
      <c r="B98" s="64" t="s">
        <v>1047</v>
      </c>
      <c r="C98" s="64" t="n">
        <v>10096502</v>
      </c>
      <c r="D98" s="64" t="s">
        <v>2912</v>
      </c>
      <c r="E98" s="64" t="s">
        <v>2913</v>
      </c>
      <c r="F98" s="64" t="s">
        <v>2315</v>
      </c>
      <c r="G98" s="64" t="s">
        <v>2303</v>
      </c>
    </row>
    <row r="99" customFormat="false" ht="15.75" hidden="false" customHeight="false" outlineLevel="0" collapsed="false">
      <c r="A99" s="63" t="n">
        <v>95</v>
      </c>
      <c r="B99" s="64" t="s">
        <v>1047</v>
      </c>
      <c r="C99" s="64" t="n">
        <v>10096503</v>
      </c>
      <c r="D99" s="64" t="s">
        <v>2914</v>
      </c>
      <c r="E99" s="64" t="s">
        <v>2915</v>
      </c>
      <c r="F99" s="64" t="s">
        <v>2315</v>
      </c>
      <c r="G99" s="64" t="s">
        <v>2303</v>
      </c>
    </row>
    <row r="100" customFormat="false" ht="15.75" hidden="false" customHeight="false" outlineLevel="0" collapsed="false">
      <c r="A100" s="63" t="n">
        <v>96</v>
      </c>
      <c r="B100" s="64" t="s">
        <v>1047</v>
      </c>
      <c r="C100" s="64" t="n">
        <v>10096504</v>
      </c>
      <c r="D100" s="64" t="s">
        <v>2916</v>
      </c>
      <c r="E100" s="64" t="s">
        <v>2917</v>
      </c>
      <c r="F100" s="64" t="s">
        <v>2457</v>
      </c>
      <c r="G100" s="64" t="s">
        <v>2281</v>
      </c>
    </row>
    <row r="101" customFormat="false" ht="15.75" hidden="false" customHeight="false" outlineLevel="0" collapsed="false">
      <c r="A101" s="63" t="n">
        <v>97</v>
      </c>
      <c r="B101" s="64" t="s">
        <v>1047</v>
      </c>
      <c r="C101" s="64" t="n">
        <v>10096505</v>
      </c>
      <c r="D101" s="64" t="s">
        <v>2918</v>
      </c>
      <c r="E101" s="64" t="s">
        <v>2919</v>
      </c>
      <c r="F101" s="64" t="s">
        <v>2538</v>
      </c>
      <c r="G101" s="64" t="s">
        <v>2281</v>
      </c>
    </row>
    <row r="102" customFormat="false" ht="15.75" hidden="false" customHeight="false" outlineLevel="0" collapsed="false">
      <c r="A102" s="63" t="n">
        <v>98</v>
      </c>
      <c r="B102" s="64" t="s">
        <v>1047</v>
      </c>
      <c r="C102" s="64" t="n">
        <v>10096507</v>
      </c>
      <c r="D102" s="64" t="s">
        <v>2920</v>
      </c>
      <c r="E102" s="64" t="s">
        <v>2921</v>
      </c>
      <c r="F102" s="64" t="s">
        <v>2293</v>
      </c>
      <c r="G102" s="64" t="s">
        <v>2281</v>
      </c>
    </row>
    <row r="103" customFormat="false" ht="15.75" hidden="false" customHeight="false" outlineLevel="0" collapsed="false">
      <c r="A103" s="63" t="n">
        <v>99</v>
      </c>
      <c r="B103" s="64" t="s">
        <v>1047</v>
      </c>
      <c r="C103" s="64" t="n">
        <v>10096508</v>
      </c>
      <c r="D103" s="64" t="s">
        <v>2922</v>
      </c>
      <c r="E103" s="64" t="s">
        <v>2923</v>
      </c>
      <c r="F103" s="64" t="s">
        <v>2607</v>
      </c>
      <c r="G103" s="64" t="s">
        <v>2281</v>
      </c>
    </row>
    <row r="104" customFormat="false" ht="15.75" hidden="false" customHeight="false" outlineLevel="0" collapsed="false">
      <c r="A104" s="63" t="n">
        <v>100</v>
      </c>
      <c r="B104" s="64" t="s">
        <v>1047</v>
      </c>
      <c r="C104" s="64" t="n">
        <v>10096510</v>
      </c>
      <c r="D104" s="64" t="s">
        <v>2924</v>
      </c>
      <c r="E104" s="64" t="s">
        <v>2925</v>
      </c>
      <c r="F104" s="64" t="s">
        <v>2293</v>
      </c>
      <c r="G104" s="64" t="s">
        <v>2281</v>
      </c>
    </row>
    <row r="105" customFormat="false" ht="15.75" hidden="false" customHeight="false" outlineLevel="0" collapsed="false">
      <c r="A105" s="63" t="n">
        <v>101</v>
      </c>
      <c r="B105" s="64" t="s">
        <v>1047</v>
      </c>
      <c r="C105" s="64" t="n">
        <v>10096511</v>
      </c>
      <c r="D105" s="64" t="s">
        <v>2926</v>
      </c>
      <c r="E105" s="66" t="s">
        <v>2927</v>
      </c>
      <c r="F105" s="64" t="s">
        <v>2287</v>
      </c>
      <c r="G105" s="64" t="s">
        <v>2281</v>
      </c>
    </row>
    <row r="106" customFormat="false" ht="15.75" hidden="false" customHeight="false" outlineLevel="0" collapsed="false">
      <c r="A106" s="63" t="n">
        <v>102</v>
      </c>
      <c r="B106" s="64" t="s">
        <v>1047</v>
      </c>
      <c r="C106" s="64" t="n">
        <v>10096512</v>
      </c>
      <c r="D106" s="64" t="s">
        <v>2928</v>
      </c>
      <c r="E106" s="64" t="s">
        <v>2929</v>
      </c>
      <c r="F106" s="64" t="s">
        <v>2293</v>
      </c>
      <c r="G106" s="64" t="s">
        <v>2281</v>
      </c>
    </row>
    <row r="107" customFormat="false" ht="15.75" hidden="false" customHeight="false" outlineLevel="0" collapsed="false">
      <c r="A107" s="63" t="n">
        <v>103</v>
      </c>
      <c r="B107" s="64" t="s">
        <v>1047</v>
      </c>
      <c r="C107" s="64" t="n">
        <v>10096513</v>
      </c>
      <c r="D107" s="64" t="s">
        <v>2930</v>
      </c>
      <c r="E107" s="64" t="s">
        <v>2931</v>
      </c>
      <c r="F107" s="64" t="s">
        <v>2506</v>
      </c>
      <c r="G107" s="64" t="s">
        <v>2281</v>
      </c>
    </row>
    <row r="108" customFormat="false" ht="15.75" hidden="false" customHeight="false" outlineLevel="0" collapsed="false">
      <c r="A108" s="63" t="n">
        <v>104</v>
      </c>
      <c r="B108" s="64" t="s">
        <v>1047</v>
      </c>
      <c r="C108" s="64" t="n">
        <v>10096514</v>
      </c>
      <c r="D108" s="64" t="s">
        <v>2932</v>
      </c>
      <c r="E108" s="64" t="s">
        <v>2933</v>
      </c>
      <c r="F108" s="64" t="s">
        <v>2302</v>
      </c>
      <c r="G108" s="64" t="s">
        <v>2303</v>
      </c>
    </row>
    <row r="109" customFormat="false" ht="15.75" hidden="false" customHeight="false" outlineLevel="0" collapsed="false">
      <c r="A109" s="63" t="n">
        <v>105</v>
      </c>
      <c r="B109" s="64" t="s">
        <v>1047</v>
      </c>
      <c r="C109" s="64" t="n">
        <v>10096516</v>
      </c>
      <c r="D109" s="64" t="s">
        <v>2934</v>
      </c>
      <c r="E109" s="64" t="s">
        <v>2935</v>
      </c>
      <c r="F109" s="64" t="s">
        <v>2315</v>
      </c>
      <c r="G109" s="64" t="s">
        <v>2303</v>
      </c>
    </row>
    <row r="110" customFormat="false" ht="15.75" hidden="false" customHeight="false" outlineLevel="0" collapsed="false">
      <c r="A110" s="63" t="n">
        <v>106</v>
      </c>
      <c r="B110" s="64" t="s">
        <v>1047</v>
      </c>
      <c r="C110" s="64" t="n">
        <v>10096517</v>
      </c>
      <c r="D110" s="64" t="s">
        <v>2936</v>
      </c>
      <c r="E110" s="64" t="s">
        <v>2937</v>
      </c>
      <c r="F110" s="64" t="s">
        <v>2361</v>
      </c>
      <c r="G110" s="64" t="s">
        <v>2281</v>
      </c>
    </row>
    <row r="111" customFormat="false" ht="15.75" hidden="false" customHeight="false" outlineLevel="0" collapsed="false">
      <c r="A111" s="63" t="n">
        <v>107</v>
      </c>
      <c r="B111" s="64" t="s">
        <v>1047</v>
      </c>
      <c r="C111" s="64" t="n">
        <v>10096518</v>
      </c>
      <c r="D111" s="64" t="s">
        <v>2938</v>
      </c>
      <c r="E111" s="64" t="s">
        <v>2939</v>
      </c>
      <c r="F111" s="64" t="s">
        <v>2538</v>
      </c>
      <c r="G111" s="64" t="s">
        <v>2281</v>
      </c>
    </row>
    <row r="112" customFormat="false" ht="15.75" hidden="false" customHeight="false" outlineLevel="0" collapsed="false">
      <c r="A112" s="63" t="n">
        <v>108</v>
      </c>
      <c r="B112" s="64" t="s">
        <v>1047</v>
      </c>
      <c r="C112" s="64" t="n">
        <v>10096519</v>
      </c>
      <c r="D112" s="64" t="s">
        <v>2940</v>
      </c>
      <c r="E112" s="64" t="s">
        <v>2941</v>
      </c>
      <c r="F112" s="64" t="s">
        <v>2315</v>
      </c>
      <c r="G112" s="64" t="s">
        <v>2303</v>
      </c>
    </row>
    <row r="113" customFormat="false" ht="26.25" hidden="false" customHeight="false" outlineLevel="0" collapsed="false">
      <c r="A113" s="63" t="n">
        <v>109</v>
      </c>
      <c r="B113" s="64" t="s">
        <v>1047</v>
      </c>
      <c r="C113" s="64" t="n">
        <v>10096523</v>
      </c>
      <c r="D113" s="64" t="s">
        <v>2942</v>
      </c>
      <c r="E113" s="64" t="s">
        <v>2943</v>
      </c>
      <c r="F113" s="64" t="s">
        <v>2607</v>
      </c>
      <c r="G113" s="64" t="s">
        <v>2281</v>
      </c>
    </row>
    <row r="114" customFormat="false" ht="15.75" hidden="false" customHeight="false" outlineLevel="0" collapsed="false">
      <c r="A114" s="63" t="n">
        <v>110</v>
      </c>
      <c r="B114" s="64" t="s">
        <v>1047</v>
      </c>
      <c r="C114" s="64" t="n">
        <v>10096524</v>
      </c>
      <c r="D114" s="64" t="s">
        <v>2944</v>
      </c>
      <c r="E114" s="64" t="s">
        <v>2945</v>
      </c>
      <c r="F114" s="64" t="s">
        <v>2495</v>
      </c>
      <c r="G114" s="64" t="s">
        <v>2281</v>
      </c>
    </row>
    <row r="115" customFormat="false" ht="15.75" hidden="false" customHeight="false" outlineLevel="0" collapsed="false">
      <c r="A115" s="63" t="n">
        <v>111</v>
      </c>
      <c r="B115" s="64" t="s">
        <v>1047</v>
      </c>
      <c r="C115" s="64" t="n">
        <v>10096526</v>
      </c>
      <c r="D115" s="64" t="s">
        <v>2946</v>
      </c>
      <c r="E115" s="64" t="s">
        <v>2947</v>
      </c>
      <c r="F115" s="64" t="s">
        <v>2293</v>
      </c>
      <c r="G115" s="64" t="s">
        <v>2281</v>
      </c>
    </row>
    <row r="116" customFormat="false" ht="15.75" hidden="false" customHeight="false" outlineLevel="0" collapsed="false">
      <c r="A116" s="63" t="n">
        <v>112</v>
      </c>
      <c r="B116" s="64" t="s">
        <v>1047</v>
      </c>
      <c r="C116" s="64" t="n">
        <v>10096528</v>
      </c>
      <c r="D116" s="64" t="s">
        <v>2948</v>
      </c>
      <c r="E116" s="64" t="s">
        <v>2949</v>
      </c>
      <c r="F116" s="64" t="s">
        <v>2440</v>
      </c>
      <c r="G116" s="64" t="s">
        <v>2303</v>
      </c>
    </row>
    <row r="117" customFormat="false" ht="15.75" hidden="false" customHeight="false" outlineLevel="0" collapsed="false">
      <c r="A117" s="63" t="n">
        <v>113</v>
      </c>
      <c r="B117" s="64" t="s">
        <v>1047</v>
      </c>
      <c r="C117" s="64" t="n">
        <v>10096529</v>
      </c>
      <c r="D117" s="64" t="s">
        <v>2950</v>
      </c>
      <c r="E117" s="64" t="s">
        <v>2951</v>
      </c>
      <c r="F117" s="64" t="s">
        <v>2356</v>
      </c>
      <c r="G117" s="64" t="s">
        <v>2281</v>
      </c>
    </row>
    <row r="118" customFormat="false" ht="15.75" hidden="false" customHeight="false" outlineLevel="0" collapsed="false">
      <c r="A118" s="63" t="n">
        <v>114</v>
      </c>
      <c r="B118" s="64" t="s">
        <v>1047</v>
      </c>
      <c r="C118" s="64" t="n">
        <v>10096530</v>
      </c>
      <c r="D118" s="64" t="s">
        <v>2952</v>
      </c>
      <c r="E118" s="64" t="s">
        <v>2953</v>
      </c>
      <c r="F118" s="64" t="s">
        <v>2495</v>
      </c>
      <c r="G118" s="64" t="s">
        <v>2281</v>
      </c>
    </row>
    <row r="119" customFormat="false" ht="15.75" hidden="false" customHeight="false" outlineLevel="0" collapsed="false">
      <c r="A119" s="63" t="n">
        <v>115</v>
      </c>
      <c r="B119" s="64" t="s">
        <v>1047</v>
      </c>
      <c r="C119" s="64" t="n">
        <v>10316206</v>
      </c>
      <c r="D119" s="64" t="s">
        <v>2954</v>
      </c>
      <c r="E119" s="64" t="s">
        <v>2955</v>
      </c>
      <c r="F119" s="64" t="s">
        <v>2284</v>
      </c>
      <c r="G119" s="64" t="s">
        <v>2281</v>
      </c>
    </row>
    <row r="120" customFormat="false" ht="15.75" hidden="false" customHeight="false" outlineLevel="0" collapsed="false">
      <c r="A120" s="63" t="n">
        <v>116</v>
      </c>
      <c r="B120" s="64" t="s">
        <v>1047</v>
      </c>
      <c r="C120" s="64" t="n">
        <v>10806438</v>
      </c>
      <c r="D120" s="64" t="s">
        <v>2956</v>
      </c>
      <c r="E120" s="64" t="s">
        <v>2957</v>
      </c>
      <c r="F120" s="64" t="s">
        <v>2284</v>
      </c>
      <c r="G120" s="64" t="s">
        <v>2281</v>
      </c>
    </row>
    <row r="121" customFormat="false" ht="15.75" hidden="false" customHeight="false" outlineLevel="0" collapsed="false">
      <c r="A121" s="63" t="n">
        <v>117</v>
      </c>
      <c r="B121" s="64" t="s">
        <v>1047</v>
      </c>
      <c r="C121" s="64" t="n">
        <v>10096601</v>
      </c>
      <c r="D121" s="64" t="s">
        <v>2958</v>
      </c>
      <c r="E121" s="64" t="s">
        <v>2959</v>
      </c>
      <c r="F121" s="64" t="s">
        <v>2388</v>
      </c>
      <c r="G121" s="64" t="s">
        <v>2281</v>
      </c>
    </row>
    <row r="122" customFormat="false" ht="15.75" hidden="false" customHeight="false" outlineLevel="0" collapsed="false">
      <c r="A122" s="63" t="n">
        <v>118</v>
      </c>
      <c r="B122" s="64" t="s">
        <v>1047</v>
      </c>
      <c r="C122" s="64" t="n">
        <v>10096602</v>
      </c>
      <c r="D122" s="64" t="s">
        <v>2960</v>
      </c>
      <c r="E122" s="64" t="s">
        <v>2961</v>
      </c>
      <c r="F122" s="64" t="s">
        <v>2698</v>
      </c>
      <c r="G122" s="64" t="s">
        <v>2281</v>
      </c>
    </row>
    <row r="123" customFormat="false" ht="15.75" hidden="false" customHeight="false" outlineLevel="0" collapsed="false">
      <c r="A123" s="63" t="n">
        <v>119</v>
      </c>
      <c r="B123" s="64" t="s">
        <v>1047</v>
      </c>
      <c r="C123" s="64" t="n">
        <v>10096603</v>
      </c>
      <c r="D123" s="64" t="s">
        <v>2962</v>
      </c>
      <c r="E123" s="64" t="s">
        <v>2963</v>
      </c>
      <c r="F123" s="64" t="s">
        <v>2577</v>
      </c>
      <c r="G123" s="64" t="s">
        <v>2281</v>
      </c>
    </row>
    <row r="124" customFormat="false" ht="15.75" hidden="false" customHeight="false" outlineLevel="0" collapsed="false">
      <c r="A124" s="63" t="n">
        <v>120</v>
      </c>
      <c r="B124" s="64" t="s">
        <v>1047</v>
      </c>
      <c r="C124" s="64" t="n">
        <v>10096604</v>
      </c>
      <c r="D124" s="64" t="s">
        <v>2964</v>
      </c>
      <c r="E124" s="64" t="s">
        <v>2965</v>
      </c>
      <c r="F124" s="64" t="s">
        <v>2607</v>
      </c>
      <c r="G124" s="64" t="s">
        <v>2281</v>
      </c>
    </row>
    <row r="125" customFormat="false" ht="15.75" hidden="false" customHeight="false" outlineLevel="0" collapsed="false">
      <c r="A125" s="63" t="n">
        <v>121</v>
      </c>
      <c r="B125" s="64" t="s">
        <v>1047</v>
      </c>
      <c r="C125" s="64" t="n">
        <v>10096605</v>
      </c>
      <c r="D125" s="64" t="s">
        <v>2966</v>
      </c>
      <c r="E125" s="64" t="s">
        <v>2967</v>
      </c>
      <c r="F125" s="64" t="s">
        <v>2361</v>
      </c>
      <c r="G125" s="64" t="s">
        <v>2281</v>
      </c>
    </row>
    <row r="126" customFormat="false" ht="15.75" hidden="false" customHeight="false" outlineLevel="0" collapsed="false">
      <c r="A126" s="63" t="n">
        <v>122</v>
      </c>
      <c r="B126" s="64" t="s">
        <v>1047</v>
      </c>
      <c r="C126" s="64" t="n">
        <v>10096607</v>
      </c>
      <c r="D126" s="64" t="s">
        <v>2968</v>
      </c>
      <c r="E126" s="64" t="s">
        <v>2969</v>
      </c>
      <c r="F126" s="64" t="s">
        <v>2361</v>
      </c>
      <c r="G126" s="64" t="s">
        <v>2281</v>
      </c>
    </row>
    <row r="127" customFormat="false" ht="15.75" hidden="false" customHeight="false" outlineLevel="0" collapsed="false">
      <c r="A127" s="63" t="n">
        <v>123</v>
      </c>
      <c r="B127" s="64" t="s">
        <v>1047</v>
      </c>
      <c r="C127" s="64" t="n">
        <v>10096608</v>
      </c>
      <c r="D127" s="64" t="s">
        <v>2970</v>
      </c>
      <c r="E127" s="64" t="s">
        <v>2971</v>
      </c>
      <c r="F127" s="64" t="s">
        <v>2698</v>
      </c>
      <c r="G127" s="64" t="s">
        <v>2281</v>
      </c>
    </row>
    <row r="128" customFormat="false" ht="15.75" hidden="false" customHeight="false" outlineLevel="0" collapsed="false">
      <c r="A128" s="63" t="n">
        <v>124</v>
      </c>
      <c r="B128" s="64" t="s">
        <v>1047</v>
      </c>
      <c r="C128" s="64" t="n">
        <v>10096609</v>
      </c>
      <c r="D128" s="64" t="s">
        <v>2972</v>
      </c>
      <c r="E128" s="64" t="s">
        <v>2973</v>
      </c>
      <c r="F128" s="64" t="s">
        <v>2287</v>
      </c>
      <c r="G128" s="64" t="s">
        <v>2281</v>
      </c>
    </row>
    <row r="129" customFormat="false" ht="15.75" hidden="false" customHeight="false" outlineLevel="0" collapsed="false">
      <c r="A129" s="63" t="n">
        <v>125</v>
      </c>
      <c r="B129" s="64" t="s">
        <v>1047</v>
      </c>
      <c r="C129" s="64" t="n">
        <v>10096612</v>
      </c>
      <c r="D129" s="64" t="s">
        <v>2974</v>
      </c>
      <c r="E129" s="64" t="s">
        <v>2975</v>
      </c>
      <c r="F129" s="64" t="s">
        <v>2527</v>
      </c>
      <c r="G129" s="64" t="s">
        <v>2281</v>
      </c>
    </row>
    <row r="130" customFormat="false" ht="15.75" hidden="false" customHeight="false" outlineLevel="0" collapsed="false">
      <c r="A130" s="63" t="n">
        <v>126</v>
      </c>
      <c r="B130" s="64" t="s">
        <v>1047</v>
      </c>
      <c r="C130" s="64" t="n">
        <v>10096613</v>
      </c>
      <c r="D130" s="64" t="s">
        <v>2976</v>
      </c>
      <c r="E130" s="64" t="s">
        <v>2977</v>
      </c>
      <c r="F130" s="64" t="s">
        <v>2607</v>
      </c>
      <c r="G130" s="64" t="s">
        <v>2281</v>
      </c>
    </row>
    <row r="131" customFormat="false" ht="15.75" hidden="false" customHeight="false" outlineLevel="0" collapsed="false">
      <c r="A131" s="63" t="n">
        <v>127</v>
      </c>
      <c r="B131" s="64" t="s">
        <v>1047</v>
      </c>
      <c r="C131" s="64" t="n">
        <v>10096614</v>
      </c>
      <c r="D131" s="64" t="s">
        <v>2978</v>
      </c>
      <c r="E131" s="64" t="s">
        <v>2979</v>
      </c>
      <c r="F131" s="64" t="s">
        <v>2287</v>
      </c>
      <c r="G131" s="64" t="s">
        <v>2281</v>
      </c>
    </row>
    <row r="132" customFormat="false" ht="15.75" hidden="false" customHeight="false" outlineLevel="0" collapsed="false">
      <c r="A132" s="63" t="n">
        <v>128</v>
      </c>
      <c r="B132" s="64" t="s">
        <v>1047</v>
      </c>
      <c r="C132" s="64" t="n">
        <v>10096615</v>
      </c>
      <c r="D132" s="64" t="s">
        <v>2980</v>
      </c>
      <c r="E132" s="64" t="s">
        <v>2981</v>
      </c>
      <c r="F132" s="64" t="s">
        <v>2607</v>
      </c>
      <c r="G132" s="64" t="s">
        <v>2281</v>
      </c>
    </row>
    <row r="133" customFormat="false" ht="15.75" hidden="false" customHeight="false" outlineLevel="0" collapsed="false">
      <c r="A133" s="63" t="n">
        <v>129</v>
      </c>
      <c r="B133" s="64" t="s">
        <v>1047</v>
      </c>
      <c r="C133" s="64" t="n">
        <v>10096616</v>
      </c>
      <c r="D133" s="64" t="s">
        <v>2982</v>
      </c>
      <c r="E133" s="64" t="s">
        <v>2983</v>
      </c>
      <c r="F133" s="64" t="s">
        <v>2440</v>
      </c>
      <c r="G133" s="64" t="s">
        <v>2303</v>
      </c>
    </row>
    <row r="134" customFormat="false" ht="15.75" hidden="false" customHeight="false" outlineLevel="0" collapsed="false">
      <c r="A134" s="63" t="n">
        <v>130</v>
      </c>
      <c r="B134" s="64" t="s">
        <v>1047</v>
      </c>
      <c r="C134" s="64" t="n">
        <v>10096617</v>
      </c>
      <c r="D134" s="64" t="s">
        <v>2984</v>
      </c>
      <c r="E134" s="64" t="s">
        <v>2985</v>
      </c>
      <c r="F134" s="64" t="s">
        <v>2577</v>
      </c>
      <c r="G134" s="64" t="s">
        <v>2281</v>
      </c>
    </row>
    <row r="135" customFormat="false" ht="15.75" hidden="false" customHeight="false" outlineLevel="0" collapsed="false">
      <c r="A135" s="63" t="n">
        <v>131</v>
      </c>
      <c r="B135" s="64" t="s">
        <v>1047</v>
      </c>
      <c r="C135" s="64" t="n">
        <v>10096618</v>
      </c>
      <c r="D135" s="64" t="s">
        <v>2986</v>
      </c>
      <c r="E135" s="64" t="s">
        <v>2987</v>
      </c>
      <c r="F135" s="64" t="s">
        <v>2280</v>
      </c>
      <c r="G135" s="64" t="s">
        <v>2281</v>
      </c>
    </row>
    <row r="136" customFormat="false" ht="15.75" hidden="false" customHeight="false" outlineLevel="0" collapsed="false">
      <c r="A136" s="63" t="n">
        <v>132</v>
      </c>
      <c r="B136" s="64" t="s">
        <v>1047</v>
      </c>
      <c r="C136" s="64" t="n">
        <v>10096619</v>
      </c>
      <c r="D136" s="64" t="s">
        <v>2988</v>
      </c>
      <c r="E136" s="64" t="s">
        <v>2989</v>
      </c>
      <c r="F136" s="64" t="s">
        <v>2287</v>
      </c>
      <c r="G136" s="64" t="s">
        <v>2281</v>
      </c>
    </row>
    <row r="137" customFormat="false" ht="15.75" hidden="false" customHeight="false" outlineLevel="0" collapsed="false">
      <c r="A137" s="63" t="n">
        <v>133</v>
      </c>
      <c r="B137" s="64" t="s">
        <v>1047</v>
      </c>
      <c r="C137" s="64" t="n">
        <v>10096620</v>
      </c>
      <c r="D137" s="64" t="s">
        <v>2990</v>
      </c>
      <c r="E137" s="64" t="s">
        <v>2991</v>
      </c>
      <c r="F137" s="64" t="s">
        <v>2342</v>
      </c>
      <c r="G137" s="64" t="s">
        <v>2281</v>
      </c>
    </row>
    <row r="138" customFormat="false" ht="15.75" hidden="false" customHeight="false" outlineLevel="0" collapsed="false">
      <c r="A138" s="63" t="n">
        <v>134</v>
      </c>
      <c r="B138" s="64" t="s">
        <v>1047</v>
      </c>
      <c r="C138" s="64" t="n">
        <v>10096622</v>
      </c>
      <c r="D138" s="64" t="s">
        <v>2992</v>
      </c>
      <c r="E138" s="64" t="s">
        <v>2993</v>
      </c>
      <c r="F138" s="64" t="s">
        <v>2577</v>
      </c>
      <c r="G138" s="64" t="s">
        <v>2281</v>
      </c>
    </row>
    <row r="139" customFormat="false" ht="15.75" hidden="false" customHeight="false" outlineLevel="0" collapsed="false">
      <c r="A139" s="63" t="n">
        <v>135</v>
      </c>
      <c r="B139" s="64" t="s">
        <v>1047</v>
      </c>
      <c r="C139" s="64" t="n">
        <v>10096623</v>
      </c>
      <c r="D139" s="64" t="s">
        <v>2994</v>
      </c>
      <c r="E139" s="64" t="s">
        <v>2995</v>
      </c>
      <c r="F139" s="64" t="s">
        <v>2500</v>
      </c>
      <c r="G139" s="64" t="s">
        <v>2281</v>
      </c>
    </row>
    <row r="140" customFormat="false" ht="15.75" hidden="false" customHeight="false" outlineLevel="0" collapsed="false">
      <c r="A140" s="63" t="n">
        <v>136</v>
      </c>
      <c r="B140" s="64" t="s">
        <v>1047</v>
      </c>
      <c r="C140" s="64" t="n">
        <v>10096626</v>
      </c>
      <c r="D140" s="64" t="s">
        <v>2996</v>
      </c>
      <c r="E140" s="64" t="s">
        <v>2997</v>
      </c>
      <c r="F140" s="64" t="s">
        <v>2611</v>
      </c>
      <c r="G140" s="64" t="s">
        <v>2281</v>
      </c>
    </row>
    <row r="141" customFormat="false" ht="15.75" hidden="false" customHeight="false" outlineLevel="0" collapsed="false">
      <c r="A141" s="63" t="n">
        <v>137</v>
      </c>
      <c r="B141" s="64" t="s">
        <v>1047</v>
      </c>
      <c r="C141" s="64" t="n">
        <v>10096627</v>
      </c>
      <c r="D141" s="64" t="s">
        <v>2998</v>
      </c>
      <c r="E141" s="64" t="s">
        <v>2999</v>
      </c>
      <c r="F141" s="64" t="s">
        <v>2361</v>
      </c>
      <c r="G141" s="64" t="s">
        <v>2281</v>
      </c>
    </row>
    <row r="142" customFormat="false" ht="15.75" hidden="false" customHeight="false" outlineLevel="0" collapsed="false">
      <c r="A142" s="63" t="n">
        <v>138</v>
      </c>
      <c r="B142" s="64" t="s">
        <v>1047</v>
      </c>
      <c r="C142" s="64" t="n">
        <v>10096628</v>
      </c>
      <c r="D142" s="64" t="s">
        <v>3000</v>
      </c>
      <c r="E142" s="64" t="s">
        <v>3001</v>
      </c>
      <c r="F142" s="64" t="s">
        <v>2440</v>
      </c>
      <c r="G142" s="64" t="s">
        <v>2303</v>
      </c>
    </row>
    <row r="143" customFormat="false" ht="15.75" hidden="false" customHeight="false" outlineLevel="0" collapsed="false">
      <c r="A143" s="63" t="n">
        <v>139</v>
      </c>
      <c r="B143" s="64" t="s">
        <v>1047</v>
      </c>
      <c r="C143" s="64" t="n">
        <v>10096629</v>
      </c>
      <c r="D143" s="64" t="s">
        <v>3002</v>
      </c>
      <c r="E143" s="64" t="s">
        <v>3003</v>
      </c>
      <c r="F143" s="64" t="s">
        <v>2577</v>
      </c>
      <c r="G143" s="64" t="s">
        <v>2281</v>
      </c>
    </row>
    <row r="144" customFormat="false" ht="15.75" hidden="false" customHeight="false" outlineLevel="0" collapsed="false">
      <c r="A144" s="63" t="n">
        <v>140</v>
      </c>
      <c r="B144" s="64" t="s">
        <v>1047</v>
      </c>
      <c r="C144" s="64" t="n">
        <v>10016260</v>
      </c>
      <c r="D144" s="64" t="s">
        <v>3004</v>
      </c>
      <c r="E144" s="64" t="s">
        <v>3005</v>
      </c>
      <c r="F144" s="64" t="s">
        <v>2342</v>
      </c>
      <c r="G144" s="64" t="s">
        <v>2281</v>
      </c>
    </row>
    <row r="145" customFormat="false" ht="15.75" hidden="false" customHeight="false" outlineLevel="0" collapsed="false">
      <c r="A145" s="63" t="n">
        <v>141</v>
      </c>
      <c r="B145" s="64" t="s">
        <v>1047</v>
      </c>
      <c r="C145" s="64" t="n">
        <v>10096630</v>
      </c>
      <c r="D145" s="64" t="s">
        <v>3006</v>
      </c>
      <c r="E145" s="64" t="s">
        <v>3007</v>
      </c>
      <c r="F145" s="64" t="s">
        <v>2607</v>
      </c>
      <c r="G145" s="64" t="s">
        <v>2281</v>
      </c>
    </row>
    <row r="146" customFormat="false" ht="15.75" hidden="false" customHeight="false" outlineLevel="0" collapsed="false">
      <c r="A146" s="63" t="n">
        <v>142</v>
      </c>
      <c r="B146" s="64" t="s">
        <v>1047</v>
      </c>
      <c r="C146" s="65" t="s">
        <v>3008</v>
      </c>
      <c r="D146" s="64" t="s">
        <v>3009</v>
      </c>
      <c r="E146" s="64" t="s">
        <v>3010</v>
      </c>
      <c r="F146" s="64" t="s">
        <v>2318</v>
      </c>
      <c r="G146" s="64" t="s">
        <v>2281</v>
      </c>
    </row>
    <row r="147" customFormat="false" ht="15.75" hidden="false" customHeight="false" outlineLevel="0" collapsed="false">
      <c r="A147" s="63" t="n">
        <v>143</v>
      </c>
      <c r="B147" s="64" t="s">
        <v>1047</v>
      </c>
      <c r="C147" s="65" t="s">
        <v>3011</v>
      </c>
      <c r="D147" s="64" t="s">
        <v>3012</v>
      </c>
      <c r="E147" s="64" t="s">
        <v>3013</v>
      </c>
      <c r="F147" s="64" t="s">
        <v>2398</v>
      </c>
      <c r="G147" s="64" t="s">
        <v>2281</v>
      </c>
    </row>
    <row r="148" customFormat="false" ht="15.75" hidden="false" customHeight="false" outlineLevel="0" collapsed="false">
      <c r="A148" s="63" t="n">
        <v>144</v>
      </c>
      <c r="B148" s="64" t="s">
        <v>1047</v>
      </c>
      <c r="C148" s="65" t="s">
        <v>3014</v>
      </c>
      <c r="D148" s="64" t="s">
        <v>3015</v>
      </c>
      <c r="E148" s="64" t="s">
        <v>3016</v>
      </c>
      <c r="F148" s="64" t="s">
        <v>2398</v>
      </c>
      <c r="G148" s="64" t="s">
        <v>2281</v>
      </c>
    </row>
    <row r="149" customFormat="false" ht="15.75" hidden="false" customHeight="false" outlineLevel="0" collapsed="false">
      <c r="A149" s="63" t="n">
        <v>145</v>
      </c>
      <c r="B149" s="64" t="s">
        <v>1047</v>
      </c>
      <c r="C149" s="65" t="s">
        <v>3017</v>
      </c>
      <c r="D149" s="64" t="s">
        <v>3018</v>
      </c>
      <c r="E149" s="64" t="s">
        <v>3019</v>
      </c>
      <c r="F149" s="64" t="s">
        <v>2566</v>
      </c>
      <c r="G149" s="64" t="s">
        <v>2303</v>
      </c>
    </row>
    <row r="150" customFormat="false" ht="15.75" hidden="false" customHeight="false" outlineLevel="0" collapsed="false">
      <c r="A150" s="63" t="n">
        <v>146</v>
      </c>
      <c r="B150" s="64" t="s">
        <v>1047</v>
      </c>
      <c r="C150" s="65" t="s">
        <v>3020</v>
      </c>
      <c r="D150" s="64" t="s">
        <v>3021</v>
      </c>
      <c r="E150" s="64" t="s">
        <v>3022</v>
      </c>
      <c r="F150" s="64" t="s">
        <v>2478</v>
      </c>
      <c r="G150" s="64" t="s">
        <v>2281</v>
      </c>
    </row>
    <row r="151" customFormat="false" ht="15.75" hidden="false" customHeight="false" outlineLevel="0" collapsed="false">
      <c r="A151" s="63" t="n">
        <v>147</v>
      </c>
      <c r="B151" s="64" t="s">
        <v>1047</v>
      </c>
      <c r="C151" s="65" t="s">
        <v>3023</v>
      </c>
      <c r="D151" s="64" t="s">
        <v>3024</v>
      </c>
      <c r="E151" s="64" t="s">
        <v>3025</v>
      </c>
      <c r="F151" s="64" t="s">
        <v>2566</v>
      </c>
      <c r="G151" s="64" t="s">
        <v>2303</v>
      </c>
    </row>
    <row r="152" customFormat="false" ht="15.75" hidden="false" customHeight="false" outlineLevel="0" collapsed="false">
      <c r="A152" s="63" t="n">
        <v>148</v>
      </c>
      <c r="B152" s="64" t="s">
        <v>1047</v>
      </c>
      <c r="C152" s="65" t="s">
        <v>3026</v>
      </c>
      <c r="D152" s="64" t="s">
        <v>3027</v>
      </c>
      <c r="E152" s="64" t="s">
        <v>3028</v>
      </c>
      <c r="F152" s="64" t="s">
        <v>2318</v>
      </c>
      <c r="G152" s="64" t="s">
        <v>2281</v>
      </c>
    </row>
    <row r="153" customFormat="false" ht="15.75" hidden="false" customHeight="false" outlineLevel="0" collapsed="false">
      <c r="A153" s="63" t="n">
        <v>149</v>
      </c>
      <c r="B153" s="64" t="s">
        <v>1047</v>
      </c>
      <c r="C153" s="65" t="s">
        <v>3029</v>
      </c>
      <c r="D153" s="64" t="s">
        <v>3030</v>
      </c>
      <c r="E153" s="64" t="s">
        <v>3031</v>
      </c>
      <c r="F153" s="64" t="s">
        <v>2698</v>
      </c>
      <c r="G153" s="64" t="s">
        <v>2281</v>
      </c>
    </row>
    <row r="154" customFormat="false" ht="15.75" hidden="false" customHeight="false" outlineLevel="0" collapsed="false">
      <c r="A154" s="63" t="n">
        <v>150</v>
      </c>
      <c r="B154" s="64" t="s">
        <v>1047</v>
      </c>
      <c r="C154" s="65" t="s">
        <v>3032</v>
      </c>
      <c r="D154" s="64" t="s">
        <v>3033</v>
      </c>
      <c r="E154" s="64" t="s">
        <v>3034</v>
      </c>
      <c r="F154" s="64" t="s">
        <v>2339</v>
      </c>
      <c r="G154" s="64" t="s">
        <v>2281</v>
      </c>
    </row>
    <row r="155" customFormat="false" ht="15.75" hidden="false" customHeight="false" outlineLevel="0" collapsed="false">
      <c r="A155" s="63" t="n">
        <v>151</v>
      </c>
      <c r="B155" s="64" t="s">
        <v>1047</v>
      </c>
      <c r="C155" s="65" t="s">
        <v>3035</v>
      </c>
      <c r="D155" s="64" t="s">
        <v>3036</v>
      </c>
      <c r="E155" s="64" t="s">
        <v>3037</v>
      </c>
      <c r="F155" s="64" t="s">
        <v>2566</v>
      </c>
      <c r="G155" s="64" t="s">
        <v>2303</v>
      </c>
    </row>
    <row r="156" customFormat="false" ht="15.75" hidden="false" customHeight="false" outlineLevel="0" collapsed="false">
      <c r="A156" s="63" t="n">
        <v>152</v>
      </c>
      <c r="B156" s="64" t="s">
        <v>1047</v>
      </c>
      <c r="C156" s="65" t="s">
        <v>3038</v>
      </c>
      <c r="D156" s="64" t="s">
        <v>3039</v>
      </c>
      <c r="E156" s="64" t="s">
        <v>3040</v>
      </c>
      <c r="F156" s="64" t="s">
        <v>2290</v>
      </c>
      <c r="G156" s="64" t="s">
        <v>2281</v>
      </c>
    </row>
    <row r="157" customFormat="false" ht="15.75" hidden="false" customHeight="false" outlineLevel="0" collapsed="false">
      <c r="A157" s="63" t="n">
        <v>153</v>
      </c>
      <c r="B157" s="64" t="s">
        <v>1047</v>
      </c>
      <c r="C157" s="65" t="s">
        <v>3041</v>
      </c>
      <c r="D157" s="64" t="s">
        <v>3042</v>
      </c>
      <c r="E157" s="64" t="s">
        <v>3043</v>
      </c>
      <c r="F157" s="64" t="s">
        <v>2582</v>
      </c>
      <c r="G157" s="64" t="s">
        <v>2281</v>
      </c>
    </row>
    <row r="158" customFormat="false" ht="15.75" hidden="false" customHeight="false" outlineLevel="0" collapsed="false">
      <c r="A158" s="63" t="n">
        <v>154</v>
      </c>
      <c r="B158" s="64" t="s">
        <v>1047</v>
      </c>
      <c r="C158" s="65" t="s">
        <v>3044</v>
      </c>
      <c r="D158" s="64" t="s">
        <v>3045</v>
      </c>
      <c r="E158" s="64" t="s">
        <v>3046</v>
      </c>
      <c r="F158" s="64" t="s">
        <v>2566</v>
      </c>
      <c r="G158" s="64" t="s">
        <v>2303</v>
      </c>
    </row>
    <row r="159" customFormat="false" ht="15.75" hidden="false" customHeight="false" outlineLevel="0" collapsed="false">
      <c r="A159" s="63" t="n">
        <v>155</v>
      </c>
      <c r="B159" s="64" t="s">
        <v>1047</v>
      </c>
      <c r="C159" s="65" t="s">
        <v>3047</v>
      </c>
      <c r="D159" s="64" t="s">
        <v>3048</v>
      </c>
      <c r="E159" s="64" t="s">
        <v>3049</v>
      </c>
      <c r="F159" s="64" t="s">
        <v>2566</v>
      </c>
      <c r="G159" s="64" t="s">
        <v>2303</v>
      </c>
    </row>
    <row r="160" customFormat="false" ht="15.75" hidden="false" customHeight="false" outlineLevel="0" collapsed="false">
      <c r="A160" s="63" t="n">
        <v>156</v>
      </c>
      <c r="B160" s="64" t="s">
        <v>1047</v>
      </c>
      <c r="C160" s="65" t="s">
        <v>3050</v>
      </c>
      <c r="D160" s="64" t="s">
        <v>3051</v>
      </c>
      <c r="E160" s="64" t="s">
        <v>3052</v>
      </c>
      <c r="F160" s="64" t="s">
        <v>2290</v>
      </c>
      <c r="G160" s="64" t="s">
        <v>2281</v>
      </c>
    </row>
    <row r="161" customFormat="false" ht="15.75" hidden="false" customHeight="false" outlineLevel="0" collapsed="false">
      <c r="A161" s="63" t="n">
        <v>157</v>
      </c>
      <c r="B161" s="64" t="s">
        <v>1047</v>
      </c>
      <c r="C161" s="65" t="s">
        <v>3053</v>
      </c>
      <c r="D161" s="64" t="s">
        <v>3054</v>
      </c>
      <c r="E161" s="64" t="s">
        <v>3055</v>
      </c>
      <c r="F161" s="64" t="s">
        <v>2582</v>
      </c>
      <c r="G161" s="64" t="s">
        <v>2281</v>
      </c>
    </row>
    <row r="162" customFormat="false" ht="15.75" hidden="false" customHeight="false" outlineLevel="0" collapsed="false">
      <c r="A162" s="63" t="n">
        <v>158</v>
      </c>
      <c r="B162" s="64" t="s">
        <v>1047</v>
      </c>
      <c r="C162" s="65" t="s">
        <v>3056</v>
      </c>
      <c r="D162" s="64" t="s">
        <v>3057</v>
      </c>
      <c r="E162" s="64" t="s">
        <v>3058</v>
      </c>
      <c r="F162" s="64" t="s">
        <v>2347</v>
      </c>
      <c r="G162" s="64" t="s">
        <v>2281</v>
      </c>
    </row>
    <row r="163" customFormat="false" ht="15.75" hidden="false" customHeight="false" outlineLevel="0" collapsed="false">
      <c r="A163" s="63" t="n">
        <v>159</v>
      </c>
      <c r="B163" s="64" t="s">
        <v>1047</v>
      </c>
      <c r="C163" s="65" t="s">
        <v>3059</v>
      </c>
      <c r="D163" s="64" t="s">
        <v>3060</v>
      </c>
      <c r="E163" s="64" t="s">
        <v>3061</v>
      </c>
      <c r="F163" s="64" t="s">
        <v>2478</v>
      </c>
      <c r="G163" s="64" t="s">
        <v>2281</v>
      </c>
    </row>
    <row r="164" customFormat="false" ht="15.75" hidden="false" customHeight="false" outlineLevel="0" collapsed="false">
      <c r="A164" s="63" t="n">
        <v>160</v>
      </c>
      <c r="B164" s="64" t="s">
        <v>1047</v>
      </c>
      <c r="C164" s="65" t="s">
        <v>3062</v>
      </c>
      <c r="D164" s="64" t="s">
        <v>3063</v>
      </c>
      <c r="E164" s="64" t="s">
        <v>3064</v>
      </c>
      <c r="F164" s="64" t="s">
        <v>2478</v>
      </c>
      <c r="G164" s="64" t="s">
        <v>2281</v>
      </c>
    </row>
    <row r="165" customFormat="false" ht="15.75" hidden="false" customHeight="false" outlineLevel="0" collapsed="false">
      <c r="A165" s="63" t="n">
        <v>161</v>
      </c>
      <c r="B165" s="64" t="s">
        <v>1047</v>
      </c>
      <c r="C165" s="65" t="s">
        <v>3065</v>
      </c>
      <c r="D165" s="64" t="s">
        <v>3066</v>
      </c>
      <c r="E165" s="64" t="s">
        <v>3067</v>
      </c>
      <c r="F165" s="64" t="s">
        <v>2318</v>
      </c>
      <c r="G165" s="64" t="s">
        <v>2281</v>
      </c>
    </row>
    <row r="166" customFormat="false" ht="15.75" hidden="false" customHeight="false" outlineLevel="0" collapsed="false">
      <c r="A166" s="63" t="n">
        <v>162</v>
      </c>
      <c r="B166" s="64" t="s">
        <v>1047</v>
      </c>
      <c r="C166" s="65" t="s">
        <v>3068</v>
      </c>
      <c r="D166" s="64" t="s">
        <v>3069</v>
      </c>
      <c r="E166" s="64" t="s">
        <v>3070</v>
      </c>
      <c r="F166" s="64" t="s">
        <v>2318</v>
      </c>
      <c r="G166" s="64" t="s">
        <v>2281</v>
      </c>
    </row>
    <row r="167" customFormat="false" ht="15.75" hidden="false" customHeight="false" outlineLevel="0" collapsed="false">
      <c r="A167" s="63" t="n">
        <v>163</v>
      </c>
      <c r="B167" s="64" t="s">
        <v>1047</v>
      </c>
      <c r="C167" s="65" t="s">
        <v>3071</v>
      </c>
      <c r="D167" s="64" t="s">
        <v>3072</v>
      </c>
      <c r="E167" s="64" t="s">
        <v>3073</v>
      </c>
      <c r="F167" s="64" t="s">
        <v>2582</v>
      </c>
      <c r="G167" s="64" t="s">
        <v>2281</v>
      </c>
    </row>
    <row r="168" customFormat="false" ht="15.75" hidden="false" customHeight="false" outlineLevel="0" collapsed="false">
      <c r="A168" s="63" t="n">
        <v>164</v>
      </c>
      <c r="B168" s="64" t="s">
        <v>1047</v>
      </c>
      <c r="C168" s="65" t="s">
        <v>3074</v>
      </c>
      <c r="D168" s="64" t="s">
        <v>3075</v>
      </c>
      <c r="E168" s="64" t="s">
        <v>3076</v>
      </c>
      <c r="F168" s="64" t="s">
        <v>2582</v>
      </c>
      <c r="G168" s="64" t="s">
        <v>2281</v>
      </c>
    </row>
    <row r="169" customFormat="false" ht="15.75" hidden="false" customHeight="false" outlineLevel="0" collapsed="false">
      <c r="A169" s="63" t="n">
        <v>165</v>
      </c>
      <c r="B169" s="64" t="s">
        <v>1047</v>
      </c>
      <c r="C169" s="65" t="s">
        <v>3077</v>
      </c>
      <c r="D169" s="64" t="s">
        <v>3078</v>
      </c>
      <c r="E169" s="64" t="s">
        <v>3079</v>
      </c>
      <c r="F169" s="64" t="s">
        <v>2290</v>
      </c>
      <c r="G169" s="64" t="s">
        <v>2281</v>
      </c>
    </row>
    <row r="170" customFormat="false" ht="15.75" hidden="false" customHeight="false" outlineLevel="0" collapsed="false">
      <c r="A170" s="63" t="n">
        <v>166</v>
      </c>
      <c r="B170" s="64" t="s">
        <v>1047</v>
      </c>
      <c r="C170" s="65" t="s">
        <v>3080</v>
      </c>
      <c r="D170" s="64" t="s">
        <v>3081</v>
      </c>
      <c r="E170" s="64" t="s">
        <v>3082</v>
      </c>
      <c r="F170" s="64" t="s">
        <v>2373</v>
      </c>
      <c r="G170" s="64" t="s">
        <v>2281</v>
      </c>
    </row>
    <row r="171" customFormat="false" ht="15.75" hidden="false" customHeight="false" outlineLevel="0" collapsed="false">
      <c r="A171" s="63" t="n">
        <v>167</v>
      </c>
      <c r="B171" s="64" t="s">
        <v>1047</v>
      </c>
      <c r="C171" s="65" t="s">
        <v>3083</v>
      </c>
      <c r="D171" s="64" t="s">
        <v>3084</v>
      </c>
      <c r="E171" s="64" t="s">
        <v>3085</v>
      </c>
      <c r="F171" s="64" t="s">
        <v>2440</v>
      </c>
      <c r="G171" s="64" t="s">
        <v>2303</v>
      </c>
    </row>
  </sheetData>
  <mergeCells count="7">
    <mergeCell ref="A1:G1"/>
    <mergeCell ref="A2:G2"/>
    <mergeCell ref="A3:A4"/>
    <mergeCell ref="B3:B4"/>
    <mergeCell ref="C3:D3"/>
    <mergeCell ref="E3:E4"/>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18"/>
    </sheetView>
  </sheetViews>
  <sheetFormatPr defaultColWidth="8.8984375" defaultRowHeight="15.75" zeroHeight="false" outlineLevelRow="0" outlineLevelCol="0"/>
  <cols>
    <col collapsed="false" customWidth="true" hidden="false" outlineLevel="0" max="1" min="1" style="1" width="7.62"/>
    <col collapsed="false" customWidth="true" hidden="false" outlineLevel="0" max="5" min="5" style="1" width="69.74"/>
  </cols>
  <sheetData>
    <row r="1" customFormat="false" ht="23.25" hidden="false" customHeight="false" outlineLevel="0" collapsed="false">
      <c r="A1" s="67" t="s">
        <v>3086</v>
      </c>
      <c r="B1" s="68"/>
      <c r="C1" s="68"/>
      <c r="D1" s="68"/>
      <c r="E1" s="68"/>
      <c r="F1" s="69"/>
      <c r="G1" s="69"/>
    </row>
    <row r="2" customFormat="false" ht="22.5" hidden="false" customHeight="false" outlineLevel="0" collapsed="false">
      <c r="A2" s="70" t="s">
        <v>2</v>
      </c>
      <c r="B2" s="70" t="s">
        <v>1046</v>
      </c>
      <c r="C2" s="70" t="s">
        <v>6</v>
      </c>
      <c r="D2" s="70" t="s">
        <v>5</v>
      </c>
      <c r="E2" s="71" t="s">
        <v>3087</v>
      </c>
      <c r="F2" s="72" t="s">
        <v>3088</v>
      </c>
      <c r="G2" s="72" t="s">
        <v>2277</v>
      </c>
    </row>
    <row r="3" customFormat="false" ht="16.15" hidden="false" customHeight="false" outlineLevel="0" collapsed="false">
      <c r="A3" s="73" t="n">
        <v>1</v>
      </c>
      <c r="B3" s="74" t="s">
        <v>3089</v>
      </c>
      <c r="C3" s="75" t="s">
        <v>3090</v>
      </c>
      <c r="D3" s="76" t="s">
        <v>3091</v>
      </c>
      <c r="E3" s="77" t="s">
        <v>3092</v>
      </c>
      <c r="F3" s="78" t="s">
        <v>2431</v>
      </c>
      <c r="G3" s="79" t="s">
        <v>2281</v>
      </c>
    </row>
    <row r="4" customFormat="false" ht="16.15" hidden="false" customHeight="false" outlineLevel="0" collapsed="false">
      <c r="A4" s="73" t="n">
        <v>2</v>
      </c>
      <c r="B4" s="74" t="s">
        <v>3089</v>
      </c>
      <c r="C4" s="75" t="s">
        <v>3093</v>
      </c>
      <c r="D4" s="76" t="s">
        <v>3094</v>
      </c>
      <c r="E4" s="77" t="s">
        <v>3095</v>
      </c>
      <c r="F4" s="79" t="s">
        <v>2398</v>
      </c>
      <c r="G4" s="79" t="s">
        <v>2281</v>
      </c>
    </row>
    <row r="5" customFormat="false" ht="16.15" hidden="false" customHeight="false" outlineLevel="0" collapsed="false">
      <c r="A5" s="73" t="n">
        <v>3</v>
      </c>
      <c r="B5" s="74" t="s">
        <v>3089</v>
      </c>
      <c r="C5" s="75" t="s">
        <v>3096</v>
      </c>
      <c r="D5" s="76" t="s">
        <v>3097</v>
      </c>
      <c r="E5" s="77" t="s">
        <v>3098</v>
      </c>
      <c r="F5" s="79" t="s">
        <v>2398</v>
      </c>
      <c r="G5" s="79" t="s">
        <v>2281</v>
      </c>
    </row>
    <row r="6" customFormat="false" ht="16.15" hidden="false" customHeight="false" outlineLevel="0" collapsed="false">
      <c r="A6" s="73" t="n">
        <v>4</v>
      </c>
      <c r="B6" s="74" t="s">
        <v>3089</v>
      </c>
      <c r="C6" s="75" t="s">
        <v>3099</v>
      </c>
      <c r="D6" s="76" t="s">
        <v>3100</v>
      </c>
      <c r="E6" s="77" t="s">
        <v>3101</v>
      </c>
      <c r="F6" s="79" t="s">
        <v>2398</v>
      </c>
      <c r="G6" s="79" t="s">
        <v>2281</v>
      </c>
    </row>
    <row r="7" customFormat="false" ht="16.15" hidden="false" customHeight="false" outlineLevel="0" collapsed="false">
      <c r="A7" s="73" t="n">
        <v>5</v>
      </c>
      <c r="B7" s="74" t="s">
        <v>3089</v>
      </c>
      <c r="C7" s="75" t="s">
        <v>3102</v>
      </c>
      <c r="D7" s="76" t="s">
        <v>3103</v>
      </c>
      <c r="E7" s="77" t="s">
        <v>3104</v>
      </c>
      <c r="F7" s="79" t="s">
        <v>2398</v>
      </c>
      <c r="G7" s="79" t="s">
        <v>2281</v>
      </c>
    </row>
    <row r="8" customFormat="false" ht="16.15" hidden="false" customHeight="false" outlineLevel="0" collapsed="false">
      <c r="A8" s="73" t="n">
        <v>6</v>
      </c>
      <c r="B8" s="74" t="s">
        <v>3089</v>
      </c>
      <c r="C8" s="75" t="s">
        <v>90</v>
      </c>
      <c r="D8" s="76" t="s">
        <v>3105</v>
      </c>
      <c r="E8" s="77" t="s">
        <v>3106</v>
      </c>
      <c r="F8" s="79" t="s">
        <v>2398</v>
      </c>
      <c r="G8" s="79" t="s">
        <v>2281</v>
      </c>
    </row>
    <row r="9" customFormat="false" ht="16.15" hidden="false" customHeight="false" outlineLevel="0" collapsed="false">
      <c r="A9" s="73" t="n">
        <v>7</v>
      </c>
      <c r="B9" s="74" t="s">
        <v>3089</v>
      </c>
      <c r="C9" s="75" t="s">
        <v>3107</v>
      </c>
      <c r="D9" s="76" t="s">
        <v>3108</v>
      </c>
      <c r="E9" s="77" t="s">
        <v>3109</v>
      </c>
      <c r="F9" s="80" t="s">
        <v>2495</v>
      </c>
      <c r="G9" s="79" t="s">
        <v>2281</v>
      </c>
    </row>
    <row r="10" customFormat="false" ht="16.15" hidden="false" customHeight="false" outlineLevel="0" collapsed="false">
      <c r="A10" s="73" t="n">
        <v>8</v>
      </c>
      <c r="B10" s="74" t="s">
        <v>3089</v>
      </c>
      <c r="C10" s="75" t="s">
        <v>3110</v>
      </c>
      <c r="D10" s="76" t="s">
        <v>3111</v>
      </c>
      <c r="E10" s="77" t="s">
        <v>3112</v>
      </c>
      <c r="F10" s="80" t="s">
        <v>2495</v>
      </c>
      <c r="G10" s="79" t="s">
        <v>2281</v>
      </c>
    </row>
    <row r="11" customFormat="false" ht="15.75" hidden="false" customHeight="false" outlineLevel="0" collapsed="false">
      <c r="A11" s="73" t="n">
        <v>9</v>
      </c>
      <c r="B11" s="74" t="s">
        <v>3089</v>
      </c>
      <c r="C11" s="75" t="s">
        <v>3113</v>
      </c>
      <c r="D11" s="76" t="s">
        <v>3114</v>
      </c>
      <c r="E11" s="77" t="s">
        <v>3115</v>
      </c>
      <c r="F11" s="80" t="s">
        <v>2495</v>
      </c>
      <c r="G11" s="79" t="s">
        <v>2281</v>
      </c>
    </row>
    <row r="12" customFormat="false" ht="16.15" hidden="false" customHeight="false" outlineLevel="0" collapsed="false">
      <c r="A12" s="73" t="n">
        <v>10</v>
      </c>
      <c r="B12" s="74" t="s">
        <v>3089</v>
      </c>
      <c r="C12" s="75" t="s">
        <v>3116</v>
      </c>
      <c r="D12" s="76" t="s">
        <v>3117</v>
      </c>
      <c r="E12" s="77" t="s">
        <v>3118</v>
      </c>
      <c r="F12" s="81" t="s">
        <v>2582</v>
      </c>
      <c r="G12" s="79" t="s">
        <v>2281</v>
      </c>
    </row>
    <row r="13" customFormat="false" ht="15.75" hidden="false" customHeight="false" outlineLevel="0" collapsed="false">
      <c r="A13" s="73" t="n">
        <v>11</v>
      </c>
      <c r="B13" s="74" t="s">
        <v>3089</v>
      </c>
      <c r="C13" s="75" t="s">
        <v>3119</v>
      </c>
      <c r="D13" s="76" t="s">
        <v>3120</v>
      </c>
      <c r="E13" s="82" t="s">
        <v>3121</v>
      </c>
      <c r="F13" s="81" t="s">
        <v>2582</v>
      </c>
      <c r="G13" s="79" t="s">
        <v>2281</v>
      </c>
    </row>
    <row r="14" customFormat="false" ht="16.15" hidden="false" customHeight="false" outlineLevel="0" collapsed="false">
      <c r="A14" s="73" t="n">
        <v>12</v>
      </c>
      <c r="B14" s="74" t="s">
        <v>3089</v>
      </c>
      <c r="C14" s="75" t="s">
        <v>3122</v>
      </c>
      <c r="D14" s="76" t="s">
        <v>3123</v>
      </c>
      <c r="E14" s="77" t="s">
        <v>3124</v>
      </c>
      <c r="F14" s="81" t="s">
        <v>2582</v>
      </c>
      <c r="G14" s="79" t="s">
        <v>2281</v>
      </c>
    </row>
    <row r="15" customFormat="false" ht="16.15" hidden="false" customHeight="false" outlineLevel="0" collapsed="false">
      <c r="A15" s="73" t="n">
        <v>13</v>
      </c>
      <c r="B15" s="74" t="s">
        <v>3089</v>
      </c>
      <c r="C15" s="75" t="s">
        <v>3125</v>
      </c>
      <c r="D15" s="76" t="s">
        <v>3126</v>
      </c>
      <c r="E15" s="77" t="s">
        <v>3127</v>
      </c>
      <c r="F15" s="79" t="s">
        <v>2302</v>
      </c>
      <c r="G15" s="79" t="s">
        <v>2303</v>
      </c>
    </row>
    <row r="16" customFormat="false" ht="16.15" hidden="false" customHeight="false" outlineLevel="0" collapsed="false">
      <c r="A16" s="73" t="n">
        <v>14</v>
      </c>
      <c r="B16" s="74" t="s">
        <v>3089</v>
      </c>
      <c r="C16" s="75" t="s">
        <v>3128</v>
      </c>
      <c r="D16" s="76" t="s">
        <v>3129</v>
      </c>
      <c r="E16" s="77" t="s">
        <v>3130</v>
      </c>
      <c r="F16" s="78" t="s">
        <v>2339</v>
      </c>
      <c r="G16" s="79" t="s">
        <v>2281</v>
      </c>
    </row>
    <row r="17" customFormat="false" ht="16.15" hidden="false" customHeight="false" outlineLevel="0" collapsed="false">
      <c r="A17" s="73" t="n">
        <v>15</v>
      </c>
      <c r="B17" s="74" t="s">
        <v>3089</v>
      </c>
      <c r="C17" s="75" t="s">
        <v>3131</v>
      </c>
      <c r="D17" s="76" t="s">
        <v>3132</v>
      </c>
      <c r="E17" s="77" t="s">
        <v>3133</v>
      </c>
      <c r="F17" s="78" t="s">
        <v>2339</v>
      </c>
      <c r="G17" s="79" t="s">
        <v>2281</v>
      </c>
    </row>
    <row r="18" customFormat="false" ht="16.15" hidden="false" customHeight="false" outlineLevel="0" collapsed="false">
      <c r="A18" s="73" t="n">
        <v>16</v>
      </c>
      <c r="B18" s="74" t="s">
        <v>3089</v>
      </c>
      <c r="C18" s="75" t="s">
        <v>3134</v>
      </c>
      <c r="D18" s="76" t="s">
        <v>3135</v>
      </c>
      <c r="E18" s="77" t="s">
        <v>3136</v>
      </c>
      <c r="F18" s="78" t="s">
        <v>2333</v>
      </c>
      <c r="G18" s="79" t="s">
        <v>2281</v>
      </c>
    </row>
    <row r="19" customFormat="false" ht="15.75" hidden="false" customHeight="false" outlineLevel="0" collapsed="false">
      <c r="A19" s="73" t="n">
        <v>17</v>
      </c>
      <c r="B19" s="74" t="s">
        <v>3089</v>
      </c>
      <c r="C19" s="75" t="s">
        <v>3137</v>
      </c>
      <c r="D19" s="76" t="s">
        <v>3138</v>
      </c>
      <c r="E19" s="77" t="s">
        <v>3139</v>
      </c>
      <c r="F19" s="78" t="s">
        <v>2333</v>
      </c>
      <c r="G19" s="79" t="s">
        <v>2281</v>
      </c>
    </row>
    <row r="20" customFormat="false" ht="16.15" hidden="false" customHeight="false" outlineLevel="0" collapsed="false">
      <c r="A20" s="73" t="n">
        <v>18</v>
      </c>
      <c r="B20" s="74" t="s">
        <v>3089</v>
      </c>
      <c r="C20" s="75" t="s">
        <v>3140</v>
      </c>
      <c r="D20" s="76" t="s">
        <v>3141</v>
      </c>
      <c r="E20" s="77" t="s">
        <v>3142</v>
      </c>
      <c r="F20" s="78" t="s">
        <v>2347</v>
      </c>
      <c r="G20" s="79" t="s">
        <v>2281</v>
      </c>
    </row>
    <row r="21" customFormat="false" ht="15.75" hidden="false" customHeight="false" outlineLevel="0" collapsed="false">
      <c r="A21" s="73" t="n">
        <v>19</v>
      </c>
      <c r="B21" s="74" t="s">
        <v>3089</v>
      </c>
      <c r="C21" s="75" t="s">
        <v>3143</v>
      </c>
      <c r="D21" s="76" t="s">
        <v>3144</v>
      </c>
      <c r="E21" s="77" t="s">
        <v>3145</v>
      </c>
      <c r="F21" s="78" t="s">
        <v>2347</v>
      </c>
      <c r="G21" s="79" t="s">
        <v>2281</v>
      </c>
    </row>
    <row r="22" customFormat="false" ht="16.15" hidden="false" customHeight="false" outlineLevel="0" collapsed="false">
      <c r="A22" s="73" t="n">
        <v>20</v>
      </c>
      <c r="B22" s="74" t="s">
        <v>3089</v>
      </c>
      <c r="C22" s="75" t="s">
        <v>3146</v>
      </c>
      <c r="D22" s="76" t="s">
        <v>3147</v>
      </c>
      <c r="E22" s="77" t="s">
        <v>3148</v>
      </c>
      <c r="F22" s="78" t="s">
        <v>2347</v>
      </c>
      <c r="G22" s="79" t="s">
        <v>2281</v>
      </c>
    </row>
    <row r="23" customFormat="false" ht="16.15" hidden="false" customHeight="false" outlineLevel="0" collapsed="false">
      <c r="A23" s="73" t="n">
        <v>21</v>
      </c>
      <c r="B23" s="74" t="s">
        <v>3089</v>
      </c>
      <c r="C23" s="75" t="s">
        <v>3149</v>
      </c>
      <c r="D23" s="76" t="s">
        <v>3150</v>
      </c>
      <c r="E23" s="77" t="s">
        <v>3151</v>
      </c>
      <c r="F23" s="78" t="s">
        <v>2347</v>
      </c>
      <c r="G23" s="79" t="s">
        <v>2281</v>
      </c>
    </row>
    <row r="24" customFormat="false" ht="16.15" hidden="false" customHeight="false" outlineLevel="0" collapsed="false">
      <c r="A24" s="73" t="n">
        <v>22</v>
      </c>
      <c r="B24" s="74" t="s">
        <v>3089</v>
      </c>
      <c r="C24" s="75" t="s">
        <v>3152</v>
      </c>
      <c r="D24" s="76" t="s">
        <v>3153</v>
      </c>
      <c r="E24" s="77" t="s">
        <v>3154</v>
      </c>
      <c r="F24" s="83" t="s">
        <v>3155</v>
      </c>
      <c r="G24" s="79" t="s">
        <v>2281</v>
      </c>
    </row>
    <row r="25" customFormat="false" ht="16.15" hidden="false" customHeight="false" outlineLevel="0" collapsed="false">
      <c r="A25" s="73" t="n">
        <v>23</v>
      </c>
      <c r="B25" s="74" t="s">
        <v>3089</v>
      </c>
      <c r="C25" s="75" t="s">
        <v>3156</v>
      </c>
      <c r="D25" s="76" t="s">
        <v>3157</v>
      </c>
      <c r="E25" s="77" t="s">
        <v>3158</v>
      </c>
      <c r="F25" s="83" t="s">
        <v>3155</v>
      </c>
      <c r="G25" s="79" t="s">
        <v>2281</v>
      </c>
    </row>
    <row r="26" customFormat="false" ht="16.15" hidden="false" customHeight="false" outlineLevel="0" collapsed="false">
      <c r="A26" s="73" t="n">
        <v>24</v>
      </c>
      <c r="B26" s="74" t="s">
        <v>3089</v>
      </c>
      <c r="C26" s="75" t="s">
        <v>3159</v>
      </c>
      <c r="D26" s="76" t="s">
        <v>3160</v>
      </c>
      <c r="E26" s="77" t="s">
        <v>3161</v>
      </c>
      <c r="F26" s="84" t="s">
        <v>2290</v>
      </c>
      <c r="G26" s="79" t="s">
        <v>2281</v>
      </c>
    </row>
    <row r="27" customFormat="false" ht="16.15" hidden="false" customHeight="false" outlineLevel="0" collapsed="false">
      <c r="A27" s="73" t="n">
        <v>25</v>
      </c>
      <c r="B27" s="74" t="s">
        <v>3089</v>
      </c>
      <c r="C27" s="75" t="s">
        <v>3162</v>
      </c>
      <c r="D27" s="76" t="s">
        <v>3163</v>
      </c>
      <c r="E27" s="77" t="s">
        <v>3164</v>
      </c>
      <c r="F27" s="81" t="s">
        <v>2312</v>
      </c>
      <c r="G27" s="79" t="s">
        <v>2281</v>
      </c>
    </row>
    <row r="28" customFormat="false" ht="16.15" hidden="false" customHeight="false" outlineLevel="0" collapsed="false">
      <c r="A28" s="73" t="n">
        <v>26</v>
      </c>
      <c r="B28" s="74" t="s">
        <v>3089</v>
      </c>
      <c r="C28" s="75" t="s">
        <v>3165</v>
      </c>
      <c r="D28" s="76" t="s">
        <v>3166</v>
      </c>
      <c r="E28" s="77" t="s">
        <v>3167</v>
      </c>
      <c r="F28" s="81" t="s">
        <v>2312</v>
      </c>
      <c r="G28" s="79" t="s">
        <v>2281</v>
      </c>
    </row>
    <row r="29" customFormat="false" ht="16.15" hidden="false" customHeight="false" outlineLevel="0" collapsed="false">
      <c r="A29" s="73" t="n">
        <v>27</v>
      </c>
      <c r="B29" s="74" t="s">
        <v>3089</v>
      </c>
      <c r="C29" s="75" t="s">
        <v>3168</v>
      </c>
      <c r="D29" s="76" t="s">
        <v>3169</v>
      </c>
      <c r="E29" s="77" t="s">
        <v>3170</v>
      </c>
      <c r="F29" s="81" t="s">
        <v>2312</v>
      </c>
      <c r="G29" s="79" t="s">
        <v>2281</v>
      </c>
    </row>
    <row r="30" customFormat="false" ht="16.15" hidden="false" customHeight="false" outlineLevel="0" collapsed="false">
      <c r="A30" s="73" t="n">
        <v>28</v>
      </c>
      <c r="B30" s="74" t="s">
        <v>3089</v>
      </c>
      <c r="C30" s="75" t="s">
        <v>3171</v>
      </c>
      <c r="D30" s="76" t="s">
        <v>3172</v>
      </c>
      <c r="E30" s="77" t="s">
        <v>3173</v>
      </c>
      <c r="F30" s="81" t="s">
        <v>2312</v>
      </c>
      <c r="G30" s="79" t="s">
        <v>2281</v>
      </c>
    </row>
    <row r="31" customFormat="false" ht="16.15" hidden="false" customHeight="false" outlineLevel="0" collapsed="false">
      <c r="A31" s="73" t="n">
        <v>29</v>
      </c>
      <c r="B31" s="74" t="s">
        <v>3089</v>
      </c>
      <c r="C31" s="75" t="s">
        <v>3174</v>
      </c>
      <c r="D31" s="76" t="s">
        <v>3175</v>
      </c>
      <c r="E31" s="77" t="s">
        <v>3176</v>
      </c>
      <c r="F31" s="81" t="s">
        <v>2312</v>
      </c>
      <c r="G31" s="79" t="s">
        <v>2281</v>
      </c>
    </row>
    <row r="32" customFormat="false" ht="15.75" hidden="false" customHeight="false" outlineLevel="0" collapsed="false">
      <c r="A32" s="73"/>
      <c r="B32" s="74"/>
      <c r="C32" s="75"/>
      <c r="D32" s="76"/>
      <c r="E32" s="77"/>
      <c r="F32" s="81"/>
      <c r="G32" s="79"/>
    </row>
    <row r="33" customFormat="false" ht="15.75" hidden="false" customHeight="false" outlineLevel="0" collapsed="false">
      <c r="A33" s="73"/>
      <c r="B33" s="74"/>
      <c r="C33" s="75"/>
      <c r="D33" s="76"/>
      <c r="E33" s="77"/>
      <c r="F33" s="81"/>
      <c r="G33" s="79"/>
    </row>
    <row r="34" customFormat="false" ht="15.75" hidden="false" customHeight="false" outlineLevel="0" collapsed="false">
      <c r="A34" s="73" t="n">
        <v>1</v>
      </c>
      <c r="B34" s="74" t="s">
        <v>3177</v>
      </c>
      <c r="C34" s="75" t="s">
        <v>3178</v>
      </c>
      <c r="D34" s="76" t="s">
        <v>3179</v>
      </c>
      <c r="E34" s="85" t="s">
        <v>3180</v>
      </c>
      <c r="F34" s="81" t="s">
        <v>2398</v>
      </c>
      <c r="G34" s="79" t="s">
        <v>2281</v>
      </c>
    </row>
    <row r="35" customFormat="false" ht="15.75" hidden="false" customHeight="false" outlineLevel="0" collapsed="false">
      <c r="A35" s="73" t="n">
        <v>2</v>
      </c>
      <c r="B35" s="74" t="s">
        <v>3177</v>
      </c>
      <c r="C35" s="75" t="s">
        <v>3181</v>
      </c>
      <c r="D35" s="76" t="s">
        <v>3182</v>
      </c>
      <c r="E35" s="85" t="s">
        <v>3183</v>
      </c>
      <c r="F35" s="81" t="s">
        <v>2356</v>
      </c>
      <c r="G35" s="79" t="s">
        <v>2281</v>
      </c>
    </row>
    <row r="36" customFormat="false" ht="15.75" hidden="false" customHeight="false" outlineLevel="0" collapsed="false">
      <c r="A36" s="73" t="n">
        <v>3</v>
      </c>
      <c r="B36" s="74" t="s">
        <v>3177</v>
      </c>
      <c r="C36" s="75" t="s">
        <v>3184</v>
      </c>
      <c r="D36" s="86" t="s">
        <v>3185</v>
      </c>
      <c r="E36" s="77" t="s">
        <v>3186</v>
      </c>
      <c r="F36" s="81" t="s">
        <v>2356</v>
      </c>
      <c r="G36" s="79" t="s">
        <v>2281</v>
      </c>
    </row>
    <row r="37" customFormat="false" ht="15.75" hidden="false" customHeight="false" outlineLevel="0" collapsed="false">
      <c r="A37" s="73" t="n">
        <v>4</v>
      </c>
      <c r="B37" s="74" t="s">
        <v>3177</v>
      </c>
      <c r="C37" s="75" t="s">
        <v>3187</v>
      </c>
      <c r="D37" s="76" t="s">
        <v>3188</v>
      </c>
      <c r="E37" s="85" t="s">
        <v>3189</v>
      </c>
      <c r="F37" s="81" t="s">
        <v>2356</v>
      </c>
      <c r="G37" s="79" t="s">
        <v>2281</v>
      </c>
    </row>
    <row r="38" customFormat="false" ht="15.75" hidden="false" customHeight="false" outlineLevel="0" collapsed="false">
      <c r="A38" s="73" t="n">
        <v>5</v>
      </c>
      <c r="B38" s="74" t="s">
        <v>3177</v>
      </c>
      <c r="C38" s="75" t="s">
        <v>3190</v>
      </c>
      <c r="D38" s="76" t="s">
        <v>3191</v>
      </c>
      <c r="E38" s="85" t="s">
        <v>3192</v>
      </c>
      <c r="F38" s="81" t="s">
        <v>2582</v>
      </c>
      <c r="G38" s="79" t="s">
        <v>2281</v>
      </c>
    </row>
    <row r="39" customFormat="false" ht="16.15" hidden="false" customHeight="false" outlineLevel="0" collapsed="false">
      <c r="A39" s="73" t="n">
        <v>6</v>
      </c>
      <c r="B39" s="74" t="s">
        <v>3177</v>
      </c>
      <c r="C39" s="75" t="s">
        <v>3193</v>
      </c>
      <c r="D39" s="76" t="s">
        <v>3194</v>
      </c>
      <c r="E39" s="85" t="s">
        <v>3195</v>
      </c>
      <c r="F39" s="75" t="s">
        <v>2315</v>
      </c>
      <c r="G39" s="79" t="s">
        <v>2303</v>
      </c>
    </row>
    <row r="40" customFormat="false" ht="15.75" hidden="false" customHeight="false" outlineLevel="0" collapsed="false">
      <c r="A40" s="73" t="n">
        <v>7</v>
      </c>
      <c r="B40" s="74" t="s">
        <v>3177</v>
      </c>
      <c r="C40" s="75" t="s">
        <v>3196</v>
      </c>
      <c r="D40" s="76" t="s">
        <v>3197</v>
      </c>
      <c r="E40" s="77" t="s">
        <v>3198</v>
      </c>
      <c r="F40" s="81" t="s">
        <v>3199</v>
      </c>
      <c r="G40" s="79" t="s">
        <v>2281</v>
      </c>
    </row>
    <row r="41" customFormat="false" ht="15.75" hidden="false" customHeight="false" outlineLevel="0" collapsed="false">
      <c r="A41" s="73" t="n">
        <v>8</v>
      </c>
      <c r="B41" s="74" t="s">
        <v>3177</v>
      </c>
      <c r="C41" s="75" t="s">
        <v>3200</v>
      </c>
      <c r="D41" s="76" t="s">
        <v>3201</v>
      </c>
      <c r="E41" s="87" t="s">
        <v>3202</v>
      </c>
      <c r="F41" s="81" t="s">
        <v>3199</v>
      </c>
      <c r="G41" s="79" t="s">
        <v>2281</v>
      </c>
    </row>
    <row r="42" customFormat="false" ht="15.75" hidden="false" customHeight="false" outlineLevel="0" collapsed="false">
      <c r="A42" s="73" t="n">
        <v>9</v>
      </c>
      <c r="B42" s="74" t="s">
        <v>3177</v>
      </c>
      <c r="C42" s="75" t="s">
        <v>3203</v>
      </c>
      <c r="D42" s="76" t="s">
        <v>3204</v>
      </c>
      <c r="E42" s="85" t="s">
        <v>3205</v>
      </c>
      <c r="F42" s="81" t="s">
        <v>3199</v>
      </c>
      <c r="G42" s="79" t="s">
        <v>2281</v>
      </c>
    </row>
    <row r="43" customFormat="false" ht="15.75" hidden="false" customHeight="false" outlineLevel="0" collapsed="false">
      <c r="A43" s="73" t="n">
        <v>10</v>
      </c>
      <c r="B43" s="74" t="s">
        <v>3177</v>
      </c>
      <c r="C43" s="75" t="s">
        <v>3206</v>
      </c>
      <c r="D43" s="76" t="s">
        <v>3207</v>
      </c>
      <c r="E43" s="85" t="s">
        <v>3208</v>
      </c>
      <c r="F43" s="81" t="s">
        <v>3199</v>
      </c>
      <c r="G43" s="79" t="s">
        <v>2281</v>
      </c>
    </row>
    <row r="44" customFormat="false" ht="15.75" hidden="false" customHeight="false" outlineLevel="0" collapsed="false">
      <c r="A44" s="73" t="n">
        <v>11</v>
      </c>
      <c r="B44" s="74" t="s">
        <v>3177</v>
      </c>
      <c r="C44" s="75" t="s">
        <v>3209</v>
      </c>
      <c r="D44" s="76" t="s">
        <v>3210</v>
      </c>
      <c r="E44" s="85" t="s">
        <v>3211</v>
      </c>
      <c r="F44" s="81" t="s">
        <v>3199</v>
      </c>
      <c r="G44" s="79" t="s">
        <v>2281</v>
      </c>
    </row>
    <row r="45" customFormat="false" ht="15.75" hidden="false" customHeight="false" outlineLevel="0" collapsed="false">
      <c r="A45" s="73" t="n">
        <v>12</v>
      </c>
      <c r="B45" s="74" t="s">
        <v>3177</v>
      </c>
      <c r="C45" s="75" t="s">
        <v>2485</v>
      </c>
      <c r="D45" s="76" t="s">
        <v>3212</v>
      </c>
      <c r="E45" s="85" t="s">
        <v>3213</v>
      </c>
      <c r="F45" s="79" t="s">
        <v>2302</v>
      </c>
      <c r="G45" s="79" t="s">
        <v>2303</v>
      </c>
    </row>
    <row r="46" customFormat="false" ht="15.75" hidden="false" customHeight="false" outlineLevel="0" collapsed="false">
      <c r="A46" s="73" t="n">
        <v>13</v>
      </c>
      <c r="B46" s="74" t="s">
        <v>3177</v>
      </c>
      <c r="C46" s="75" t="s">
        <v>3214</v>
      </c>
      <c r="D46" s="86" t="s">
        <v>3215</v>
      </c>
      <c r="E46" s="77" t="s">
        <v>3216</v>
      </c>
      <c r="F46" s="79" t="s">
        <v>2302</v>
      </c>
      <c r="G46" s="79" t="s">
        <v>2303</v>
      </c>
    </row>
    <row r="47" customFormat="false" ht="15.75" hidden="false" customHeight="false" outlineLevel="0" collapsed="false">
      <c r="A47" s="73" t="n">
        <v>14</v>
      </c>
      <c r="B47" s="74" t="s">
        <v>3177</v>
      </c>
      <c r="C47" s="75" t="s">
        <v>3217</v>
      </c>
      <c r="D47" s="76" t="s">
        <v>3218</v>
      </c>
      <c r="E47" s="77" t="s">
        <v>3219</v>
      </c>
      <c r="F47" s="79" t="s">
        <v>2302</v>
      </c>
      <c r="G47" s="79" t="s">
        <v>2303</v>
      </c>
    </row>
    <row r="48" customFormat="false" ht="15.75" hidden="false" customHeight="false" outlineLevel="0" collapsed="false">
      <c r="A48" s="73" t="n">
        <v>15</v>
      </c>
      <c r="B48" s="74" t="s">
        <v>3177</v>
      </c>
      <c r="C48" s="75" t="s">
        <v>3220</v>
      </c>
      <c r="D48" s="76" t="s">
        <v>3221</v>
      </c>
      <c r="E48" s="85" t="s">
        <v>3222</v>
      </c>
      <c r="F48" s="78" t="s">
        <v>2373</v>
      </c>
      <c r="G48" s="79" t="s">
        <v>2281</v>
      </c>
    </row>
    <row r="49" customFormat="false" ht="15.75" hidden="false" customHeight="false" outlineLevel="0" collapsed="false">
      <c r="A49" s="73" t="n">
        <v>16</v>
      </c>
      <c r="B49" s="74" t="s">
        <v>3177</v>
      </c>
      <c r="C49" s="75" t="s">
        <v>3223</v>
      </c>
      <c r="D49" s="76" t="s">
        <v>3224</v>
      </c>
      <c r="E49" s="77" t="s">
        <v>3225</v>
      </c>
      <c r="F49" s="78" t="s">
        <v>2373</v>
      </c>
      <c r="G49" s="79" t="s">
        <v>2281</v>
      </c>
    </row>
    <row r="50" customFormat="false" ht="15.75" hidden="false" customHeight="false" outlineLevel="0" collapsed="false">
      <c r="A50" s="73" t="n">
        <v>17</v>
      </c>
      <c r="B50" s="74" t="s">
        <v>3177</v>
      </c>
      <c r="C50" s="75" t="s">
        <v>3226</v>
      </c>
      <c r="D50" s="76" t="s">
        <v>3227</v>
      </c>
      <c r="E50" s="77" t="s">
        <v>3228</v>
      </c>
      <c r="F50" s="78" t="s">
        <v>2373</v>
      </c>
      <c r="G50" s="79" t="s">
        <v>2281</v>
      </c>
    </row>
    <row r="51" customFormat="false" ht="15.75" hidden="false" customHeight="false" outlineLevel="0" collapsed="false">
      <c r="A51" s="73" t="n">
        <v>18</v>
      </c>
      <c r="B51" s="74" t="s">
        <v>3177</v>
      </c>
      <c r="C51" s="75" t="s">
        <v>3229</v>
      </c>
      <c r="D51" s="76" t="s">
        <v>3230</v>
      </c>
      <c r="E51" s="85" t="s">
        <v>3231</v>
      </c>
      <c r="F51" s="81" t="s">
        <v>2566</v>
      </c>
      <c r="G51" s="79" t="s">
        <v>2303</v>
      </c>
    </row>
    <row r="52" customFormat="false" ht="15.75" hidden="false" customHeight="false" outlineLevel="0" collapsed="false">
      <c r="A52" s="73" t="n">
        <v>19</v>
      </c>
      <c r="B52" s="74" t="s">
        <v>3177</v>
      </c>
      <c r="C52" s="75" t="s">
        <v>3232</v>
      </c>
      <c r="D52" s="76" t="s">
        <v>3233</v>
      </c>
      <c r="E52" s="85" t="s">
        <v>3234</v>
      </c>
      <c r="F52" s="81" t="s">
        <v>2566</v>
      </c>
      <c r="G52" s="79" t="s">
        <v>2303</v>
      </c>
    </row>
    <row r="53" customFormat="false" ht="16.15" hidden="false" customHeight="false" outlineLevel="0" collapsed="false">
      <c r="A53" s="73" t="n">
        <v>20</v>
      </c>
      <c r="B53" s="74" t="s">
        <v>3177</v>
      </c>
      <c r="C53" s="75" t="s">
        <v>3235</v>
      </c>
      <c r="D53" s="76" t="s">
        <v>3236</v>
      </c>
      <c r="E53" s="85" t="s">
        <v>3237</v>
      </c>
      <c r="F53" s="83" t="s">
        <v>2440</v>
      </c>
      <c r="G53" s="79" t="s">
        <v>2303</v>
      </c>
    </row>
    <row r="54" customFormat="false" ht="16.15" hidden="false" customHeight="false" outlineLevel="0" collapsed="false">
      <c r="A54" s="73" t="n">
        <v>21</v>
      </c>
      <c r="B54" s="74" t="s">
        <v>3177</v>
      </c>
      <c r="C54" s="75" t="s">
        <v>3238</v>
      </c>
      <c r="D54" s="76" t="s">
        <v>3239</v>
      </c>
      <c r="E54" s="77" t="s">
        <v>3240</v>
      </c>
      <c r="F54" s="83" t="s">
        <v>2440</v>
      </c>
      <c r="G54" s="79" t="s">
        <v>2303</v>
      </c>
    </row>
    <row r="55" customFormat="false" ht="15.75" hidden="false" customHeight="false" outlineLevel="0" collapsed="false">
      <c r="A55" s="73" t="n">
        <v>22</v>
      </c>
      <c r="B55" s="74" t="s">
        <v>3177</v>
      </c>
      <c r="C55" s="75" t="s">
        <v>3241</v>
      </c>
      <c r="D55" s="76" t="s">
        <v>3242</v>
      </c>
      <c r="E55" s="77" t="s">
        <v>3243</v>
      </c>
      <c r="F55" s="78" t="s">
        <v>2280</v>
      </c>
      <c r="G55" s="79" t="s">
        <v>2281</v>
      </c>
    </row>
    <row r="56" customFormat="false" ht="15.75" hidden="false" customHeight="false" outlineLevel="0" collapsed="false">
      <c r="A56" s="73" t="n">
        <v>23</v>
      </c>
      <c r="B56" s="74" t="s">
        <v>3177</v>
      </c>
      <c r="C56" s="75" t="s">
        <v>3244</v>
      </c>
      <c r="D56" s="76" t="s">
        <v>3245</v>
      </c>
      <c r="E56" s="85" t="s">
        <v>3246</v>
      </c>
      <c r="F56" s="81" t="s">
        <v>3247</v>
      </c>
      <c r="G56" s="79" t="s">
        <v>2281</v>
      </c>
    </row>
    <row r="57" customFormat="false" ht="15.75" hidden="false" customHeight="false" outlineLevel="0" collapsed="false">
      <c r="A57" s="73" t="n">
        <v>24</v>
      </c>
      <c r="B57" s="74" t="s">
        <v>3177</v>
      </c>
      <c r="C57" s="75" t="s">
        <v>3248</v>
      </c>
      <c r="D57" s="76" t="s">
        <v>3249</v>
      </c>
      <c r="E57" s="77" t="s">
        <v>3250</v>
      </c>
      <c r="F57" s="81" t="s">
        <v>3247</v>
      </c>
      <c r="G57" s="79" t="s">
        <v>2281</v>
      </c>
    </row>
    <row r="58" customFormat="false" ht="15.75" hidden="false" customHeight="false" outlineLevel="0" collapsed="false">
      <c r="A58" s="73" t="n">
        <v>25</v>
      </c>
      <c r="B58" s="74" t="s">
        <v>3177</v>
      </c>
      <c r="C58" s="75" t="s">
        <v>3251</v>
      </c>
      <c r="D58" s="76" t="s">
        <v>3252</v>
      </c>
      <c r="E58" s="88" t="s">
        <v>3253</v>
      </c>
      <c r="F58" s="81" t="s">
        <v>2347</v>
      </c>
      <c r="G58" s="79" t="s">
        <v>2281</v>
      </c>
    </row>
    <row r="59" customFormat="false" ht="15.75" hidden="false" customHeight="false" outlineLevel="0" collapsed="false">
      <c r="A59" s="73" t="n">
        <v>26</v>
      </c>
      <c r="B59" s="74" t="s">
        <v>3177</v>
      </c>
      <c r="C59" s="75" t="s">
        <v>3254</v>
      </c>
      <c r="D59" s="76" t="s">
        <v>3255</v>
      </c>
      <c r="E59" s="77" t="s">
        <v>3256</v>
      </c>
      <c r="F59" s="81" t="s">
        <v>2290</v>
      </c>
      <c r="G59" s="79" t="s">
        <v>2281</v>
      </c>
    </row>
    <row r="60" customFormat="false" ht="15.75" hidden="false" customHeight="false" outlineLevel="0" collapsed="false">
      <c r="A60" s="73" t="n">
        <v>27</v>
      </c>
      <c r="B60" s="74" t="s">
        <v>3177</v>
      </c>
      <c r="C60" s="75" t="s">
        <v>3257</v>
      </c>
      <c r="D60" s="76" t="s">
        <v>3258</v>
      </c>
      <c r="E60" s="85" t="s">
        <v>3259</v>
      </c>
      <c r="F60" s="81" t="s">
        <v>2290</v>
      </c>
      <c r="G60" s="79" t="s">
        <v>2281</v>
      </c>
    </row>
    <row r="61" customFormat="false" ht="15.75" hidden="false" customHeight="false" outlineLevel="0" collapsed="false">
      <c r="A61" s="73" t="n">
        <v>28</v>
      </c>
      <c r="B61" s="74" t="s">
        <v>3177</v>
      </c>
      <c r="C61" s="75" t="s">
        <v>3260</v>
      </c>
      <c r="D61" s="76" t="s">
        <v>3261</v>
      </c>
      <c r="E61" s="77" t="s">
        <v>3262</v>
      </c>
      <c r="F61" s="81" t="s">
        <v>3263</v>
      </c>
      <c r="G61" s="79" t="s">
        <v>2281</v>
      </c>
    </row>
    <row r="62" customFormat="false" ht="15.75" hidden="false" customHeight="false" outlineLevel="0" collapsed="false">
      <c r="A62" s="73" t="n">
        <v>29</v>
      </c>
      <c r="B62" s="74" t="s">
        <v>3177</v>
      </c>
      <c r="C62" s="75" t="s">
        <v>3264</v>
      </c>
      <c r="D62" s="76" t="s">
        <v>3265</v>
      </c>
      <c r="E62" s="77" t="s">
        <v>3266</v>
      </c>
      <c r="F62" s="81" t="s">
        <v>3263</v>
      </c>
      <c r="G62" s="79" t="s">
        <v>2281</v>
      </c>
    </row>
    <row r="63" customFormat="false" ht="15.75" hidden="false" customHeight="false" outlineLevel="0" collapsed="false">
      <c r="A63" s="73"/>
      <c r="B63" s="74"/>
      <c r="C63" s="75"/>
      <c r="D63" s="76"/>
      <c r="E63" s="77"/>
      <c r="F63" s="81"/>
      <c r="G63" s="79"/>
    </row>
    <row r="64" customFormat="false" ht="15.75" hidden="false" customHeight="false" outlineLevel="0" collapsed="false">
      <c r="A64" s="73"/>
      <c r="B64" s="74"/>
      <c r="C64" s="75"/>
      <c r="D64" s="76"/>
      <c r="E64" s="77"/>
      <c r="F64" s="81"/>
      <c r="G64" s="79"/>
    </row>
    <row r="65" customFormat="false" ht="16.15" hidden="false" customHeight="false" outlineLevel="0" collapsed="false">
      <c r="A65" s="89" t="n">
        <v>1</v>
      </c>
      <c r="B65" s="74" t="s">
        <v>3267</v>
      </c>
      <c r="C65" s="75" t="s">
        <v>3268</v>
      </c>
      <c r="D65" s="76" t="s">
        <v>3269</v>
      </c>
      <c r="E65" s="90" t="s">
        <v>3270</v>
      </c>
      <c r="F65" s="75" t="s">
        <v>2495</v>
      </c>
      <c r="G65" s="79" t="s">
        <v>2281</v>
      </c>
    </row>
    <row r="66" customFormat="false" ht="16.15" hidden="false" customHeight="false" outlineLevel="0" collapsed="false">
      <c r="A66" s="89" t="n">
        <v>2</v>
      </c>
      <c r="B66" s="74" t="s">
        <v>3267</v>
      </c>
      <c r="C66" s="75" t="s">
        <v>3271</v>
      </c>
      <c r="D66" s="76" t="s">
        <v>3272</v>
      </c>
      <c r="E66" s="90" t="s">
        <v>3273</v>
      </c>
      <c r="F66" s="75" t="s">
        <v>2495</v>
      </c>
      <c r="G66" s="79" t="s">
        <v>2281</v>
      </c>
    </row>
    <row r="67" customFormat="false" ht="16.15" hidden="false" customHeight="false" outlineLevel="0" collapsed="false">
      <c r="A67" s="89" t="n">
        <v>3</v>
      </c>
      <c r="B67" s="74" t="s">
        <v>3267</v>
      </c>
      <c r="C67" s="75" t="s">
        <v>3274</v>
      </c>
      <c r="D67" s="76" t="s">
        <v>3275</v>
      </c>
      <c r="E67" s="77" t="s">
        <v>3276</v>
      </c>
      <c r="F67" s="84" t="s">
        <v>2577</v>
      </c>
      <c r="G67" s="79" t="s">
        <v>2281</v>
      </c>
    </row>
    <row r="68" customFormat="false" ht="16.15" hidden="false" customHeight="false" outlineLevel="0" collapsed="false">
      <c r="A68" s="89" t="n">
        <v>4</v>
      </c>
      <c r="B68" s="74" t="s">
        <v>3267</v>
      </c>
      <c r="C68" s="75" t="s">
        <v>3277</v>
      </c>
      <c r="D68" s="76" t="s">
        <v>3278</v>
      </c>
      <c r="E68" s="77" t="s">
        <v>3279</v>
      </c>
      <c r="F68" s="75" t="s">
        <v>2315</v>
      </c>
      <c r="G68" s="79" t="s">
        <v>2303</v>
      </c>
    </row>
    <row r="69" customFormat="false" ht="16.15" hidden="false" customHeight="false" outlineLevel="0" collapsed="false">
      <c r="A69" s="89" t="n">
        <v>5</v>
      </c>
      <c r="B69" s="74" t="s">
        <v>3267</v>
      </c>
      <c r="C69" s="75" t="s">
        <v>3280</v>
      </c>
      <c r="D69" s="76" t="s">
        <v>3281</v>
      </c>
      <c r="E69" s="77" t="s">
        <v>3282</v>
      </c>
      <c r="F69" s="75" t="s">
        <v>2469</v>
      </c>
      <c r="G69" s="79" t="s">
        <v>2281</v>
      </c>
    </row>
    <row r="70" customFormat="false" ht="16.15" hidden="false" customHeight="false" outlineLevel="0" collapsed="false">
      <c r="A70" s="89" t="n">
        <v>6</v>
      </c>
      <c r="B70" s="74" t="s">
        <v>3267</v>
      </c>
      <c r="C70" s="75" t="s">
        <v>3283</v>
      </c>
      <c r="D70" s="76" t="s">
        <v>3284</v>
      </c>
      <c r="E70" s="77" t="s">
        <v>3285</v>
      </c>
      <c r="F70" s="75" t="s">
        <v>2469</v>
      </c>
      <c r="G70" s="79" t="s">
        <v>2281</v>
      </c>
    </row>
    <row r="71" customFormat="false" ht="16.15" hidden="false" customHeight="false" outlineLevel="0" collapsed="false">
      <c r="A71" s="89" t="n">
        <v>7</v>
      </c>
      <c r="B71" s="74" t="s">
        <v>3267</v>
      </c>
      <c r="C71" s="75" t="s">
        <v>3268</v>
      </c>
      <c r="D71" s="76" t="s">
        <v>3286</v>
      </c>
      <c r="E71" s="91" t="s">
        <v>3287</v>
      </c>
      <c r="F71" s="75" t="s">
        <v>2469</v>
      </c>
      <c r="G71" s="79" t="s">
        <v>2281</v>
      </c>
    </row>
    <row r="72" customFormat="false" ht="16.15" hidden="false" customHeight="false" outlineLevel="0" collapsed="false">
      <c r="A72" s="89" t="n">
        <v>8</v>
      </c>
      <c r="B72" s="74" t="s">
        <v>3267</v>
      </c>
      <c r="C72" s="75" t="s">
        <v>3288</v>
      </c>
      <c r="D72" s="76" t="s">
        <v>3289</v>
      </c>
      <c r="E72" s="77" t="s">
        <v>3290</v>
      </c>
      <c r="F72" s="75" t="s">
        <v>2469</v>
      </c>
      <c r="G72" s="79" t="s">
        <v>2281</v>
      </c>
    </row>
    <row r="73" customFormat="false" ht="16.15" hidden="false" customHeight="false" outlineLevel="0" collapsed="false">
      <c r="A73" s="89" t="n">
        <v>9</v>
      </c>
      <c r="B73" s="74" t="s">
        <v>3267</v>
      </c>
      <c r="C73" s="75" t="s">
        <v>3291</v>
      </c>
      <c r="D73" s="76" t="s">
        <v>3292</v>
      </c>
      <c r="E73" s="77" t="s">
        <v>3293</v>
      </c>
      <c r="F73" s="75" t="s">
        <v>2469</v>
      </c>
      <c r="G73" s="79" t="s">
        <v>2281</v>
      </c>
    </row>
    <row r="74" customFormat="false" ht="16.15" hidden="false" customHeight="false" outlineLevel="0" collapsed="false">
      <c r="A74" s="89" t="n">
        <v>10</v>
      </c>
      <c r="B74" s="74" t="s">
        <v>3267</v>
      </c>
      <c r="C74" s="75" t="s">
        <v>3294</v>
      </c>
      <c r="D74" s="76" t="s">
        <v>3295</v>
      </c>
      <c r="E74" s="77" t="s">
        <v>3290</v>
      </c>
      <c r="F74" s="92" t="s">
        <v>2756</v>
      </c>
      <c r="G74" s="79" t="s">
        <v>2303</v>
      </c>
    </row>
    <row r="75" customFormat="false" ht="16.15" hidden="false" customHeight="false" outlineLevel="0" collapsed="false">
      <c r="A75" s="89" t="n">
        <v>11</v>
      </c>
      <c r="B75" s="74" t="s">
        <v>3267</v>
      </c>
      <c r="C75" s="75" t="s">
        <v>3296</v>
      </c>
      <c r="D75" s="76" t="s">
        <v>3297</v>
      </c>
      <c r="E75" s="77" t="s">
        <v>3298</v>
      </c>
      <c r="F75" s="92" t="s">
        <v>2756</v>
      </c>
      <c r="G75" s="79" t="s">
        <v>2303</v>
      </c>
    </row>
    <row r="76" customFormat="false" ht="15.75" hidden="false" customHeight="false" outlineLevel="0" collapsed="false">
      <c r="A76" s="89" t="n">
        <v>12</v>
      </c>
      <c r="B76" s="74" t="s">
        <v>3267</v>
      </c>
      <c r="C76" s="75" t="s">
        <v>3299</v>
      </c>
      <c r="D76" s="76" t="s">
        <v>3300</v>
      </c>
      <c r="E76" s="93" t="s">
        <v>3301</v>
      </c>
      <c r="F76" s="94" t="s">
        <v>2342</v>
      </c>
      <c r="G76" s="79" t="s">
        <v>2281</v>
      </c>
    </row>
    <row r="77" customFormat="false" ht="15.75" hidden="false" customHeight="false" outlineLevel="0" collapsed="false">
      <c r="A77" s="89" t="n">
        <v>13</v>
      </c>
      <c r="B77" s="74" t="s">
        <v>3267</v>
      </c>
      <c r="C77" s="75" t="s">
        <v>3302</v>
      </c>
      <c r="D77" s="76" t="s">
        <v>3303</v>
      </c>
      <c r="E77" s="95" t="s">
        <v>3304</v>
      </c>
      <c r="F77" s="94" t="s">
        <v>2342</v>
      </c>
      <c r="G77" s="79" t="s">
        <v>2281</v>
      </c>
    </row>
    <row r="78" customFormat="false" ht="15.75" hidden="false" customHeight="false" outlineLevel="0" collapsed="false">
      <c r="A78" s="89" t="n">
        <v>14</v>
      </c>
      <c r="B78" s="74" t="s">
        <v>3267</v>
      </c>
      <c r="C78" s="75" t="s">
        <v>3305</v>
      </c>
      <c r="D78" s="76" t="s">
        <v>3306</v>
      </c>
      <c r="E78" s="95" t="s">
        <v>3307</v>
      </c>
      <c r="F78" s="94" t="s">
        <v>2342</v>
      </c>
      <c r="G78" s="79" t="s">
        <v>2281</v>
      </c>
    </row>
    <row r="79" customFormat="false" ht="15.75" hidden="false" customHeight="false" outlineLevel="0" collapsed="false">
      <c r="A79" s="89" t="n">
        <v>15</v>
      </c>
      <c r="B79" s="74" t="s">
        <v>3267</v>
      </c>
      <c r="C79" s="75" t="s">
        <v>3308</v>
      </c>
      <c r="D79" s="76" t="s">
        <v>3309</v>
      </c>
      <c r="E79" s="85" t="s">
        <v>3310</v>
      </c>
      <c r="F79" s="84" t="s">
        <v>2506</v>
      </c>
      <c r="G79" s="79" t="s">
        <v>2281</v>
      </c>
    </row>
    <row r="80" customFormat="false" ht="16.15" hidden="false" customHeight="false" outlineLevel="0" collapsed="false">
      <c r="A80" s="89" t="n">
        <v>16</v>
      </c>
      <c r="B80" s="74" t="s">
        <v>3267</v>
      </c>
      <c r="C80" s="75" t="s">
        <v>3311</v>
      </c>
      <c r="D80" s="76" t="s">
        <v>3312</v>
      </c>
      <c r="E80" s="77" t="s">
        <v>3313</v>
      </c>
      <c r="F80" s="84" t="s">
        <v>2506</v>
      </c>
      <c r="G80" s="79" t="s">
        <v>2281</v>
      </c>
    </row>
    <row r="81" customFormat="false" ht="16.15" hidden="false" customHeight="false" outlineLevel="0" collapsed="false">
      <c r="A81" s="89" t="n">
        <v>17</v>
      </c>
      <c r="B81" s="74" t="s">
        <v>3267</v>
      </c>
      <c r="C81" s="75" t="s">
        <v>3314</v>
      </c>
      <c r="D81" s="76" t="s">
        <v>3315</v>
      </c>
      <c r="E81" s="77" t="s">
        <v>3316</v>
      </c>
      <c r="F81" s="79" t="s">
        <v>2302</v>
      </c>
      <c r="G81" s="79" t="s">
        <v>2303</v>
      </c>
    </row>
    <row r="82" customFormat="false" ht="15.75" hidden="false" customHeight="false" outlineLevel="0" collapsed="false">
      <c r="A82" s="89" t="n">
        <v>18</v>
      </c>
      <c r="B82" s="74" t="s">
        <v>3267</v>
      </c>
      <c r="C82" s="75" t="s">
        <v>3317</v>
      </c>
      <c r="D82" s="76" t="s">
        <v>3318</v>
      </c>
      <c r="E82" s="85" t="s">
        <v>3319</v>
      </c>
      <c r="F82" s="78" t="s">
        <v>2373</v>
      </c>
      <c r="G82" s="79" t="s">
        <v>2281</v>
      </c>
    </row>
    <row r="83" customFormat="false" ht="16.15" hidden="false" customHeight="false" outlineLevel="0" collapsed="false">
      <c r="A83" s="89" t="n">
        <v>19</v>
      </c>
      <c r="B83" s="74" t="s">
        <v>3267</v>
      </c>
      <c r="C83" s="75" t="s">
        <v>3320</v>
      </c>
      <c r="D83" s="76" t="s">
        <v>3321</v>
      </c>
      <c r="E83" s="77" t="s">
        <v>3322</v>
      </c>
      <c r="F83" s="78" t="s">
        <v>2373</v>
      </c>
      <c r="G83" s="79" t="s">
        <v>2281</v>
      </c>
    </row>
    <row r="84" customFormat="false" ht="16.15" hidden="false" customHeight="false" outlineLevel="0" collapsed="false">
      <c r="A84" s="89" t="n">
        <v>20</v>
      </c>
      <c r="B84" s="74" t="s">
        <v>3267</v>
      </c>
      <c r="C84" s="75" t="s">
        <v>3323</v>
      </c>
      <c r="D84" s="76" t="s">
        <v>3324</v>
      </c>
      <c r="E84" s="96" t="s">
        <v>3325</v>
      </c>
      <c r="F84" s="83" t="s">
        <v>2440</v>
      </c>
      <c r="G84" s="79" t="s">
        <v>2303</v>
      </c>
    </row>
    <row r="85" customFormat="false" ht="16.15" hidden="false" customHeight="false" outlineLevel="0" collapsed="false">
      <c r="A85" s="89" t="n">
        <v>21</v>
      </c>
      <c r="B85" s="74" t="s">
        <v>3267</v>
      </c>
      <c r="C85" s="75" t="s">
        <v>3326</v>
      </c>
      <c r="D85" s="76" t="s">
        <v>3327</v>
      </c>
      <c r="E85" s="77" t="s">
        <v>3328</v>
      </c>
      <c r="F85" s="75" t="s">
        <v>2431</v>
      </c>
      <c r="G85" s="79" t="s">
        <v>2281</v>
      </c>
    </row>
    <row r="86" customFormat="false" ht="15.75" hidden="false" customHeight="false" outlineLevel="0" collapsed="false">
      <c r="A86" s="89" t="n">
        <v>22</v>
      </c>
      <c r="B86" s="74" t="s">
        <v>3267</v>
      </c>
      <c r="C86" s="75" t="s">
        <v>3329</v>
      </c>
      <c r="D86" s="76" t="s">
        <v>3330</v>
      </c>
      <c r="E86" s="97" t="s">
        <v>3331</v>
      </c>
      <c r="F86" s="78" t="s">
        <v>2339</v>
      </c>
      <c r="G86" s="79" t="s">
        <v>2281</v>
      </c>
    </row>
    <row r="87" customFormat="false" ht="16.15" hidden="false" customHeight="false" outlineLevel="0" collapsed="false">
      <c r="A87" s="89" t="n">
        <v>23</v>
      </c>
      <c r="B87" s="74" t="s">
        <v>3267</v>
      </c>
      <c r="C87" s="75" t="s">
        <v>3332</v>
      </c>
      <c r="D87" s="76" t="s">
        <v>3333</v>
      </c>
      <c r="E87" s="77" t="s">
        <v>3334</v>
      </c>
      <c r="F87" s="78" t="s">
        <v>2280</v>
      </c>
      <c r="G87" s="79" t="s">
        <v>2281</v>
      </c>
    </row>
    <row r="88" customFormat="false" ht="15.75" hidden="false" customHeight="false" outlineLevel="0" collapsed="false">
      <c r="A88" s="89" t="n">
        <v>24</v>
      </c>
      <c r="B88" s="74" t="s">
        <v>3267</v>
      </c>
      <c r="C88" s="75" t="s">
        <v>3335</v>
      </c>
      <c r="D88" s="76" t="s">
        <v>3336</v>
      </c>
      <c r="E88" s="98" t="s">
        <v>3337</v>
      </c>
      <c r="F88" s="92" t="s">
        <v>2388</v>
      </c>
      <c r="G88" s="79" t="s">
        <v>2281</v>
      </c>
    </row>
    <row r="89" customFormat="false" ht="15.75" hidden="false" customHeight="false" outlineLevel="0" collapsed="false">
      <c r="A89" s="89" t="n">
        <v>25</v>
      </c>
      <c r="B89" s="74" t="s">
        <v>3267</v>
      </c>
      <c r="C89" s="75" t="s">
        <v>3338</v>
      </c>
      <c r="D89" s="76" t="s">
        <v>3339</v>
      </c>
      <c r="E89" s="85" t="s">
        <v>3340</v>
      </c>
      <c r="F89" s="78" t="s">
        <v>2333</v>
      </c>
      <c r="G89" s="79" t="s">
        <v>2281</v>
      </c>
    </row>
    <row r="90" customFormat="false" ht="15.75" hidden="false" customHeight="false" outlineLevel="0" collapsed="false">
      <c r="A90" s="89" t="n">
        <v>26</v>
      </c>
      <c r="B90" s="74" t="s">
        <v>3267</v>
      </c>
      <c r="C90" s="75" t="s">
        <v>3341</v>
      </c>
      <c r="D90" s="76" t="s">
        <v>3342</v>
      </c>
      <c r="E90" s="99" t="s">
        <v>3343</v>
      </c>
      <c r="F90" s="78" t="s">
        <v>2333</v>
      </c>
      <c r="G90" s="79" t="s">
        <v>2281</v>
      </c>
    </row>
    <row r="91" customFormat="false" ht="16.15" hidden="false" customHeight="false" outlineLevel="0" collapsed="false">
      <c r="A91" s="89" t="n">
        <v>27</v>
      </c>
      <c r="B91" s="74" t="s">
        <v>3267</v>
      </c>
      <c r="C91" s="75" t="s">
        <v>3344</v>
      </c>
      <c r="D91" s="76" t="s">
        <v>3345</v>
      </c>
      <c r="E91" s="77" t="s">
        <v>3346</v>
      </c>
      <c r="F91" s="81" t="s">
        <v>2347</v>
      </c>
      <c r="G91" s="79" t="s">
        <v>2281</v>
      </c>
    </row>
    <row r="92" customFormat="false" ht="16.15" hidden="false" customHeight="false" outlineLevel="0" collapsed="false">
      <c r="A92" s="89" t="n">
        <v>28</v>
      </c>
      <c r="B92" s="74" t="s">
        <v>3267</v>
      </c>
      <c r="C92" s="75" t="s">
        <v>3347</v>
      </c>
      <c r="D92" s="76" t="s">
        <v>3348</v>
      </c>
      <c r="E92" s="77" t="s">
        <v>3349</v>
      </c>
      <c r="F92" s="81" t="s">
        <v>2290</v>
      </c>
      <c r="G92" s="79" t="s">
        <v>2281</v>
      </c>
    </row>
    <row r="93" customFormat="false" ht="15.75" hidden="false" customHeight="false" outlineLevel="0" collapsed="false">
      <c r="A93" s="89" t="n">
        <v>29</v>
      </c>
      <c r="B93" s="74" t="s">
        <v>3267</v>
      </c>
      <c r="C93" s="75" t="s">
        <v>2680</v>
      </c>
      <c r="D93" s="76" t="s">
        <v>2679</v>
      </c>
      <c r="E93" s="100" t="s">
        <v>3350</v>
      </c>
      <c r="F93" s="78" t="s">
        <v>2333</v>
      </c>
      <c r="G93" s="79" t="s">
        <v>2281</v>
      </c>
    </row>
    <row r="94" customFormat="false" ht="16.15" hidden="false" customHeight="false" outlineLevel="0" collapsed="false">
      <c r="A94" s="89"/>
      <c r="B94" s="74"/>
      <c r="C94" s="75"/>
      <c r="D94" s="76"/>
      <c r="E94" s="77"/>
      <c r="F94" s="81"/>
      <c r="G94" s="79"/>
    </row>
    <row r="95" customFormat="false" ht="15.75" hidden="false" customHeight="false" outlineLevel="0" collapsed="false">
      <c r="A95" s="89" t="n">
        <v>1</v>
      </c>
      <c r="B95" s="74" t="s">
        <v>3351</v>
      </c>
      <c r="C95" s="75" t="s">
        <v>3352</v>
      </c>
      <c r="D95" s="76" t="s">
        <v>3353</v>
      </c>
      <c r="E95" s="85" t="s">
        <v>3354</v>
      </c>
      <c r="F95" s="75" t="s">
        <v>2495</v>
      </c>
      <c r="G95" s="79" t="s">
        <v>2281</v>
      </c>
    </row>
    <row r="96" customFormat="false" ht="15.75" hidden="false" customHeight="false" outlineLevel="0" collapsed="false">
      <c r="A96" s="89" t="n">
        <v>2</v>
      </c>
      <c r="B96" s="74" t="s">
        <v>3351</v>
      </c>
      <c r="C96" s="75" t="s">
        <v>3355</v>
      </c>
      <c r="D96" s="76" t="s">
        <v>3356</v>
      </c>
      <c r="E96" s="85" t="s">
        <v>3357</v>
      </c>
      <c r="F96" s="81" t="s">
        <v>2582</v>
      </c>
      <c r="G96" s="79" t="s">
        <v>2281</v>
      </c>
    </row>
    <row r="97" customFormat="false" ht="16.15" hidden="false" customHeight="false" outlineLevel="0" collapsed="false">
      <c r="A97" s="89" t="n">
        <v>3</v>
      </c>
      <c r="B97" s="74" t="s">
        <v>3351</v>
      </c>
      <c r="C97" s="75" t="s">
        <v>3358</v>
      </c>
      <c r="D97" s="76" t="s">
        <v>3359</v>
      </c>
      <c r="E97" s="77" t="s">
        <v>3360</v>
      </c>
      <c r="F97" s="101" t="s">
        <v>2393</v>
      </c>
      <c r="G97" s="79" t="s">
        <v>2281</v>
      </c>
    </row>
    <row r="98" customFormat="false" ht="15.75" hidden="false" customHeight="false" outlineLevel="0" collapsed="false">
      <c r="A98" s="89" t="n">
        <v>4</v>
      </c>
      <c r="B98" s="74" t="s">
        <v>3351</v>
      </c>
      <c r="C98" s="75" t="s">
        <v>3361</v>
      </c>
      <c r="D98" s="76" t="s">
        <v>3362</v>
      </c>
      <c r="E98" s="85" t="s">
        <v>3363</v>
      </c>
      <c r="F98" s="101" t="s">
        <v>2393</v>
      </c>
      <c r="G98" s="79" t="s">
        <v>2281</v>
      </c>
    </row>
    <row r="99" customFormat="false" ht="16.15" hidden="false" customHeight="false" outlineLevel="0" collapsed="false">
      <c r="A99" s="89" t="n">
        <v>5</v>
      </c>
      <c r="B99" s="74" t="s">
        <v>3351</v>
      </c>
      <c r="C99" s="75" t="s">
        <v>3364</v>
      </c>
      <c r="D99" s="76" t="s">
        <v>3365</v>
      </c>
      <c r="E99" s="77" t="s">
        <v>3366</v>
      </c>
      <c r="F99" s="101" t="s">
        <v>2393</v>
      </c>
      <c r="G99" s="79" t="s">
        <v>2281</v>
      </c>
    </row>
    <row r="100" customFormat="false" ht="15.75" hidden="false" customHeight="false" outlineLevel="0" collapsed="false">
      <c r="A100" s="89" t="n">
        <v>6</v>
      </c>
      <c r="B100" s="74" t="s">
        <v>3351</v>
      </c>
      <c r="C100" s="75" t="s">
        <v>3367</v>
      </c>
      <c r="D100" s="76" t="s">
        <v>3368</v>
      </c>
      <c r="E100" s="85" t="s">
        <v>3369</v>
      </c>
      <c r="F100" s="101" t="s">
        <v>2393</v>
      </c>
      <c r="G100" s="79" t="s">
        <v>2281</v>
      </c>
    </row>
    <row r="101" customFormat="false" ht="15.75" hidden="false" customHeight="false" outlineLevel="0" collapsed="false">
      <c r="A101" s="89" t="n">
        <v>7</v>
      </c>
      <c r="B101" s="74" t="s">
        <v>3351</v>
      </c>
      <c r="C101" s="75" t="s">
        <v>3370</v>
      </c>
      <c r="D101" s="76" t="s">
        <v>3371</v>
      </c>
      <c r="E101" s="85" t="s">
        <v>3372</v>
      </c>
      <c r="F101" s="81" t="s">
        <v>2527</v>
      </c>
      <c r="G101" s="79" t="s">
        <v>2281</v>
      </c>
    </row>
    <row r="102" customFormat="false" ht="16.15" hidden="false" customHeight="false" outlineLevel="0" collapsed="false">
      <c r="A102" s="89" t="n">
        <v>8</v>
      </c>
      <c r="B102" s="74" t="s">
        <v>3351</v>
      </c>
      <c r="C102" s="75" t="s">
        <v>3373</v>
      </c>
      <c r="D102" s="76" t="s">
        <v>3374</v>
      </c>
      <c r="E102" s="77" t="s">
        <v>3375</v>
      </c>
      <c r="F102" s="81" t="s">
        <v>2527</v>
      </c>
      <c r="G102" s="79" t="s">
        <v>2281</v>
      </c>
    </row>
    <row r="103" customFormat="false" ht="15.75" hidden="false" customHeight="false" outlineLevel="0" collapsed="false">
      <c r="A103" s="89" t="n">
        <v>9</v>
      </c>
      <c r="B103" s="74" t="s">
        <v>3351</v>
      </c>
      <c r="C103" s="75" t="s">
        <v>3376</v>
      </c>
      <c r="D103" s="76" t="s">
        <v>3377</v>
      </c>
      <c r="E103" s="85" t="s">
        <v>3378</v>
      </c>
      <c r="F103" s="81" t="s">
        <v>2527</v>
      </c>
      <c r="G103" s="79" t="s">
        <v>2281</v>
      </c>
    </row>
    <row r="104" customFormat="false" ht="16.15" hidden="false" customHeight="false" outlineLevel="0" collapsed="false">
      <c r="A104" s="89" t="n">
        <v>10</v>
      </c>
      <c r="B104" s="74" t="s">
        <v>3351</v>
      </c>
      <c r="C104" s="75" t="s">
        <v>3379</v>
      </c>
      <c r="D104" s="76" t="s">
        <v>3380</v>
      </c>
      <c r="E104" s="77" t="s">
        <v>3381</v>
      </c>
      <c r="F104" s="81" t="s">
        <v>2527</v>
      </c>
      <c r="G104" s="79" t="s">
        <v>2281</v>
      </c>
    </row>
    <row r="105" customFormat="false" ht="16.15" hidden="false" customHeight="false" outlineLevel="0" collapsed="false">
      <c r="A105" s="89" t="n">
        <v>11</v>
      </c>
      <c r="B105" s="74" t="s">
        <v>3351</v>
      </c>
      <c r="C105" s="75" t="s">
        <v>3382</v>
      </c>
      <c r="D105" s="76" t="s">
        <v>3383</v>
      </c>
      <c r="E105" s="77" t="s">
        <v>3384</v>
      </c>
      <c r="F105" s="84" t="s">
        <v>2364</v>
      </c>
      <c r="G105" s="79" t="s">
        <v>2281</v>
      </c>
    </row>
    <row r="106" customFormat="false" ht="16.15" hidden="false" customHeight="false" outlineLevel="0" collapsed="false">
      <c r="A106" s="89" t="n">
        <v>12</v>
      </c>
      <c r="B106" s="74" t="s">
        <v>3351</v>
      </c>
      <c r="C106" s="75" t="s">
        <v>3385</v>
      </c>
      <c r="D106" s="76" t="s">
        <v>3386</v>
      </c>
      <c r="E106" s="77" t="s">
        <v>3387</v>
      </c>
      <c r="F106" s="84" t="s">
        <v>2364</v>
      </c>
      <c r="G106" s="79" t="s">
        <v>2281</v>
      </c>
    </row>
    <row r="107" customFormat="false" ht="16.15" hidden="false" customHeight="false" outlineLevel="0" collapsed="false">
      <c r="A107" s="89" t="n">
        <v>13</v>
      </c>
      <c r="B107" s="74" t="s">
        <v>3351</v>
      </c>
      <c r="C107" s="75" t="s">
        <v>3388</v>
      </c>
      <c r="D107" s="76" t="s">
        <v>3389</v>
      </c>
      <c r="E107" s="77" t="s">
        <v>3390</v>
      </c>
      <c r="F107" s="84" t="s">
        <v>2845</v>
      </c>
      <c r="G107" s="79" t="s">
        <v>2281</v>
      </c>
    </row>
    <row r="108" customFormat="false" ht="15.75" hidden="false" customHeight="false" outlineLevel="0" collapsed="false">
      <c r="A108" s="89" t="n">
        <v>14</v>
      </c>
      <c r="B108" s="74" t="s">
        <v>3351</v>
      </c>
      <c r="C108" s="75" t="s">
        <v>3391</v>
      </c>
      <c r="D108" s="76" t="s">
        <v>3392</v>
      </c>
      <c r="E108" s="77" t="s">
        <v>3393</v>
      </c>
      <c r="F108" s="92" t="s">
        <v>2756</v>
      </c>
      <c r="G108" s="79" t="s">
        <v>2303</v>
      </c>
    </row>
    <row r="109" customFormat="false" ht="15.75" hidden="false" customHeight="false" outlineLevel="0" collapsed="false">
      <c r="A109" s="89" t="n">
        <v>15</v>
      </c>
      <c r="B109" s="74" t="s">
        <v>3351</v>
      </c>
      <c r="C109" s="75" t="s">
        <v>3394</v>
      </c>
      <c r="D109" s="76" t="s">
        <v>3395</v>
      </c>
      <c r="E109" s="91" t="s">
        <v>3396</v>
      </c>
      <c r="F109" s="83" t="s">
        <v>2756</v>
      </c>
      <c r="G109" s="79" t="s">
        <v>2303</v>
      </c>
    </row>
    <row r="110" customFormat="false" ht="16.15" hidden="false" customHeight="false" outlineLevel="0" collapsed="false">
      <c r="A110" s="89" t="n">
        <v>16</v>
      </c>
      <c r="B110" s="74" t="s">
        <v>3351</v>
      </c>
      <c r="C110" s="75" t="s">
        <v>3397</v>
      </c>
      <c r="D110" s="76" t="s">
        <v>3398</v>
      </c>
      <c r="E110" s="77" t="s">
        <v>3399</v>
      </c>
      <c r="F110" s="102" t="s">
        <v>2756</v>
      </c>
      <c r="G110" s="79" t="s">
        <v>2303</v>
      </c>
    </row>
    <row r="111" customFormat="false" ht="16.15" hidden="false" customHeight="false" outlineLevel="0" collapsed="false">
      <c r="A111" s="89" t="n">
        <v>17</v>
      </c>
      <c r="B111" s="74" t="s">
        <v>3351</v>
      </c>
      <c r="C111" s="75" t="s">
        <v>3400</v>
      </c>
      <c r="D111" s="76" t="s">
        <v>3401</v>
      </c>
      <c r="E111" s="77" t="s">
        <v>3402</v>
      </c>
      <c r="F111" s="84" t="s">
        <v>2457</v>
      </c>
      <c r="G111" s="79" t="s">
        <v>2281</v>
      </c>
    </row>
    <row r="112" customFormat="false" ht="15.75" hidden="false" customHeight="false" outlineLevel="0" collapsed="false">
      <c r="A112" s="89" t="n">
        <v>18</v>
      </c>
      <c r="B112" s="74" t="s">
        <v>3351</v>
      </c>
      <c r="C112" s="75" t="s">
        <v>3403</v>
      </c>
      <c r="D112" s="76" t="s">
        <v>3404</v>
      </c>
      <c r="E112" s="77" t="s">
        <v>3405</v>
      </c>
      <c r="F112" s="103" t="s">
        <v>2457</v>
      </c>
      <c r="G112" s="79" t="s">
        <v>2281</v>
      </c>
    </row>
    <row r="113" customFormat="false" ht="16.15" hidden="false" customHeight="false" outlineLevel="0" collapsed="false">
      <c r="A113" s="89" t="n">
        <v>19</v>
      </c>
      <c r="B113" s="74" t="s">
        <v>3351</v>
      </c>
      <c r="C113" s="75" t="s">
        <v>3406</v>
      </c>
      <c r="D113" s="76" t="s">
        <v>3407</v>
      </c>
      <c r="E113" s="77" t="s">
        <v>3408</v>
      </c>
      <c r="F113" s="84" t="s">
        <v>2457</v>
      </c>
      <c r="G113" s="79" t="s">
        <v>2281</v>
      </c>
    </row>
    <row r="114" customFormat="false" ht="15.75" hidden="false" customHeight="false" outlineLevel="0" collapsed="false">
      <c r="A114" s="89" t="n">
        <v>20</v>
      </c>
      <c r="B114" s="74" t="s">
        <v>3351</v>
      </c>
      <c r="C114" s="75" t="s">
        <v>3409</v>
      </c>
      <c r="D114" s="76" t="s">
        <v>3410</v>
      </c>
      <c r="E114" s="85" t="s">
        <v>3411</v>
      </c>
      <c r="F114" s="84" t="s">
        <v>2457</v>
      </c>
      <c r="G114" s="79" t="s">
        <v>2281</v>
      </c>
    </row>
    <row r="115" customFormat="false" ht="16.15" hidden="false" customHeight="false" outlineLevel="0" collapsed="false">
      <c r="A115" s="89" t="n">
        <v>21</v>
      </c>
      <c r="B115" s="74" t="s">
        <v>3351</v>
      </c>
      <c r="C115" s="75" t="s">
        <v>3412</v>
      </c>
      <c r="D115" s="76" t="s">
        <v>3413</v>
      </c>
      <c r="E115" s="77" t="s">
        <v>3414</v>
      </c>
      <c r="F115" s="78" t="s">
        <v>2478</v>
      </c>
      <c r="G115" s="79" t="s">
        <v>2281</v>
      </c>
    </row>
    <row r="116" customFormat="false" ht="15.75" hidden="false" customHeight="false" outlineLevel="0" collapsed="false">
      <c r="A116" s="89" t="n">
        <v>22</v>
      </c>
      <c r="B116" s="74" t="s">
        <v>3351</v>
      </c>
      <c r="C116" s="75" t="s">
        <v>3415</v>
      </c>
      <c r="D116" s="76" t="s">
        <v>3416</v>
      </c>
      <c r="E116" s="77" t="s">
        <v>3417</v>
      </c>
      <c r="F116" s="78" t="s">
        <v>2478</v>
      </c>
      <c r="G116" s="79" t="s">
        <v>2281</v>
      </c>
    </row>
    <row r="117" customFormat="false" ht="15.75" hidden="false" customHeight="false" outlineLevel="0" collapsed="false">
      <c r="A117" s="89" t="n">
        <v>23</v>
      </c>
      <c r="B117" s="74" t="s">
        <v>3351</v>
      </c>
      <c r="C117" s="75" t="s">
        <v>3418</v>
      </c>
      <c r="D117" s="76" t="s">
        <v>3419</v>
      </c>
      <c r="E117" s="85" t="s">
        <v>3420</v>
      </c>
      <c r="F117" s="84" t="s">
        <v>2506</v>
      </c>
      <c r="G117" s="79" t="s">
        <v>2281</v>
      </c>
    </row>
    <row r="118" customFormat="false" ht="15.75" hidden="false" customHeight="false" outlineLevel="0" collapsed="false">
      <c r="A118" s="89" t="n">
        <v>24</v>
      </c>
      <c r="B118" s="74" t="s">
        <v>3351</v>
      </c>
      <c r="C118" s="75" t="s">
        <v>3421</v>
      </c>
      <c r="D118" s="76" t="s">
        <v>3422</v>
      </c>
      <c r="E118" s="77" t="s">
        <v>3423</v>
      </c>
      <c r="F118" s="84" t="s">
        <v>2506</v>
      </c>
      <c r="G118" s="79" t="s">
        <v>2281</v>
      </c>
    </row>
    <row r="119" customFormat="false" ht="16.15" hidden="false" customHeight="false" outlineLevel="0" collapsed="false">
      <c r="A119" s="89" t="n">
        <v>25</v>
      </c>
      <c r="B119" s="74" t="s">
        <v>3351</v>
      </c>
      <c r="C119" s="75" t="s">
        <v>3424</v>
      </c>
      <c r="D119" s="76" t="s">
        <v>3425</v>
      </c>
      <c r="E119" s="77" t="s">
        <v>3426</v>
      </c>
      <c r="F119" s="75" t="s">
        <v>2566</v>
      </c>
      <c r="G119" s="79" t="s">
        <v>2303</v>
      </c>
    </row>
    <row r="120" customFormat="false" ht="16.15" hidden="false" customHeight="false" outlineLevel="0" collapsed="false">
      <c r="A120" s="89" t="n">
        <v>26</v>
      </c>
      <c r="B120" s="74" t="s">
        <v>3351</v>
      </c>
      <c r="C120" s="75" t="s">
        <v>3427</v>
      </c>
      <c r="D120" s="76" t="s">
        <v>3428</v>
      </c>
      <c r="E120" s="77" t="s">
        <v>3429</v>
      </c>
      <c r="F120" s="75" t="s">
        <v>2566</v>
      </c>
      <c r="G120" s="79" t="s">
        <v>2303</v>
      </c>
    </row>
    <row r="121" customFormat="false" ht="15.75" hidden="false" customHeight="false" outlineLevel="0" collapsed="false">
      <c r="A121" s="89" t="n">
        <v>27</v>
      </c>
      <c r="B121" s="74" t="s">
        <v>3351</v>
      </c>
      <c r="C121" s="75" t="s">
        <v>3430</v>
      </c>
      <c r="D121" s="76" t="s">
        <v>3431</v>
      </c>
      <c r="E121" s="85" t="s">
        <v>3432</v>
      </c>
      <c r="F121" s="78" t="s">
        <v>2280</v>
      </c>
      <c r="G121" s="79" t="s">
        <v>2281</v>
      </c>
    </row>
    <row r="122" customFormat="false" ht="15.75" hidden="false" customHeight="false" outlineLevel="0" collapsed="false">
      <c r="A122" s="89" t="n">
        <v>28</v>
      </c>
      <c r="B122" s="74" t="s">
        <v>3351</v>
      </c>
      <c r="C122" s="81" t="s">
        <v>3433</v>
      </c>
      <c r="D122" s="104" t="s">
        <v>3434</v>
      </c>
      <c r="E122" s="85" t="s">
        <v>3435</v>
      </c>
      <c r="F122" s="81" t="s">
        <v>3247</v>
      </c>
      <c r="G122" s="79" t="s">
        <v>2281</v>
      </c>
    </row>
    <row r="123" customFormat="false" ht="15.75" hidden="false" customHeight="false" outlineLevel="0" collapsed="false">
      <c r="A123" s="89"/>
      <c r="B123" s="81"/>
      <c r="C123" s="81"/>
      <c r="D123" s="81"/>
      <c r="E123" s="105"/>
      <c r="F123" s="81"/>
      <c r="G123" s="79"/>
    </row>
    <row r="124" customFormat="false" ht="16.15" hidden="false" customHeight="false" outlineLevel="0" collapsed="false">
      <c r="A124" s="89" t="n">
        <v>1</v>
      </c>
      <c r="B124" s="74" t="s">
        <v>3436</v>
      </c>
      <c r="C124" s="75" t="s">
        <v>3437</v>
      </c>
      <c r="D124" s="76" t="s">
        <v>3438</v>
      </c>
      <c r="E124" s="88" t="s">
        <v>3439</v>
      </c>
      <c r="F124" s="75" t="s">
        <v>2431</v>
      </c>
      <c r="G124" s="79" t="s">
        <v>2281</v>
      </c>
    </row>
    <row r="125" customFormat="false" ht="16.15" hidden="false" customHeight="false" outlineLevel="0" collapsed="false">
      <c r="A125" s="89" t="n">
        <v>2</v>
      </c>
      <c r="B125" s="74" t="s">
        <v>3436</v>
      </c>
      <c r="C125" s="75" t="s">
        <v>3440</v>
      </c>
      <c r="D125" s="76" t="s">
        <v>3441</v>
      </c>
      <c r="E125" s="88" t="s">
        <v>3442</v>
      </c>
      <c r="F125" s="84" t="s">
        <v>2577</v>
      </c>
      <c r="G125" s="79" t="s">
        <v>2281</v>
      </c>
    </row>
    <row r="126" customFormat="false" ht="16.15" hidden="false" customHeight="false" outlineLevel="0" collapsed="false">
      <c r="A126" s="89" t="n">
        <v>3</v>
      </c>
      <c r="B126" s="74" t="s">
        <v>3436</v>
      </c>
      <c r="C126" s="75" t="s">
        <v>3443</v>
      </c>
      <c r="D126" s="76" t="s">
        <v>3444</v>
      </c>
      <c r="E126" s="77" t="s">
        <v>3445</v>
      </c>
      <c r="F126" s="75" t="s">
        <v>2698</v>
      </c>
      <c r="G126" s="79" t="s">
        <v>2281</v>
      </c>
    </row>
    <row r="127" customFormat="false" ht="16.15" hidden="false" customHeight="false" outlineLevel="0" collapsed="false">
      <c r="A127" s="89" t="n">
        <v>4</v>
      </c>
      <c r="B127" s="74" t="s">
        <v>3436</v>
      </c>
      <c r="C127" s="75" t="s">
        <v>3446</v>
      </c>
      <c r="D127" s="76" t="s">
        <v>3447</v>
      </c>
      <c r="E127" s="77" t="s">
        <v>3448</v>
      </c>
      <c r="F127" s="75" t="s">
        <v>2698</v>
      </c>
      <c r="G127" s="79" t="s">
        <v>2281</v>
      </c>
    </row>
    <row r="128" customFormat="false" ht="16.15" hidden="false" customHeight="false" outlineLevel="0" collapsed="false">
      <c r="A128" s="89" t="n">
        <v>5</v>
      </c>
      <c r="B128" s="74" t="s">
        <v>3436</v>
      </c>
      <c r="C128" s="75" t="s">
        <v>3449</v>
      </c>
      <c r="D128" s="76" t="s">
        <v>3450</v>
      </c>
      <c r="E128" s="77" t="s">
        <v>3451</v>
      </c>
      <c r="F128" s="106" t="s">
        <v>2698</v>
      </c>
      <c r="G128" s="79" t="s">
        <v>2281</v>
      </c>
    </row>
    <row r="129" customFormat="false" ht="16.15" hidden="false" customHeight="false" outlineLevel="0" collapsed="false">
      <c r="A129" s="89" t="n">
        <v>6</v>
      </c>
      <c r="B129" s="74" t="s">
        <v>3436</v>
      </c>
      <c r="C129" s="75" t="s">
        <v>3452</v>
      </c>
      <c r="D129" s="76" t="s">
        <v>3453</v>
      </c>
      <c r="E129" s="77" t="s">
        <v>3454</v>
      </c>
      <c r="F129" s="75" t="s">
        <v>2698</v>
      </c>
      <c r="G129" s="79" t="s">
        <v>2281</v>
      </c>
    </row>
    <row r="130" customFormat="false" ht="16.15" hidden="false" customHeight="false" outlineLevel="0" collapsed="false">
      <c r="A130" s="89" t="n">
        <v>7</v>
      </c>
      <c r="B130" s="74" t="s">
        <v>3436</v>
      </c>
      <c r="C130" s="75" t="s">
        <v>3455</v>
      </c>
      <c r="D130" s="76" t="s">
        <v>3456</v>
      </c>
      <c r="E130" s="88" t="s">
        <v>3457</v>
      </c>
      <c r="F130" s="75" t="s">
        <v>2315</v>
      </c>
      <c r="G130" s="79" t="s">
        <v>2303</v>
      </c>
    </row>
    <row r="131" customFormat="false" ht="16.15" hidden="false" customHeight="false" outlineLevel="0" collapsed="false">
      <c r="A131" s="89" t="n">
        <v>8</v>
      </c>
      <c r="B131" s="74" t="s">
        <v>3436</v>
      </c>
      <c r="C131" s="75" t="s">
        <v>3458</v>
      </c>
      <c r="D131" s="76" t="s">
        <v>3459</v>
      </c>
      <c r="E131" s="77" t="s">
        <v>3460</v>
      </c>
      <c r="F131" s="81" t="s">
        <v>2527</v>
      </c>
      <c r="G131" s="79" t="s">
        <v>2281</v>
      </c>
    </row>
    <row r="132" customFormat="false" ht="16.15" hidden="false" customHeight="false" outlineLevel="0" collapsed="false">
      <c r="A132" s="89" t="n">
        <v>9</v>
      </c>
      <c r="B132" s="74" t="s">
        <v>3436</v>
      </c>
      <c r="C132" s="75" t="s">
        <v>3461</v>
      </c>
      <c r="D132" s="76" t="s">
        <v>3462</v>
      </c>
      <c r="E132" s="77" t="s">
        <v>3463</v>
      </c>
      <c r="F132" s="84" t="s">
        <v>2364</v>
      </c>
      <c r="G132" s="79" t="s">
        <v>2281</v>
      </c>
    </row>
    <row r="133" customFormat="false" ht="16.15" hidden="false" customHeight="false" outlineLevel="0" collapsed="false">
      <c r="A133" s="89" t="n">
        <v>10</v>
      </c>
      <c r="B133" s="74" t="s">
        <v>3436</v>
      </c>
      <c r="C133" s="75" t="s">
        <v>3464</v>
      </c>
      <c r="D133" s="76" t="s">
        <v>3465</v>
      </c>
      <c r="E133" s="77" t="s">
        <v>3466</v>
      </c>
      <c r="F133" s="84" t="s">
        <v>2845</v>
      </c>
      <c r="G133" s="79" t="s">
        <v>2281</v>
      </c>
    </row>
    <row r="134" customFormat="false" ht="16.15" hidden="false" customHeight="false" outlineLevel="0" collapsed="false">
      <c r="A134" s="89" t="n">
        <v>11</v>
      </c>
      <c r="B134" s="74" t="s">
        <v>3436</v>
      </c>
      <c r="C134" s="75" t="s">
        <v>3467</v>
      </c>
      <c r="D134" s="76" t="s">
        <v>3468</v>
      </c>
      <c r="E134" s="77" t="s">
        <v>3469</v>
      </c>
      <c r="F134" s="84" t="s">
        <v>2845</v>
      </c>
      <c r="G134" s="79" t="s">
        <v>2281</v>
      </c>
    </row>
    <row r="135" customFormat="false" ht="16.15" hidden="false" customHeight="false" outlineLevel="0" collapsed="false">
      <c r="A135" s="89" t="n">
        <v>12</v>
      </c>
      <c r="B135" s="74" t="s">
        <v>3436</v>
      </c>
      <c r="C135" s="75" t="s">
        <v>3470</v>
      </c>
      <c r="D135" s="76" t="s">
        <v>3471</v>
      </c>
      <c r="E135" s="107" t="s">
        <v>3472</v>
      </c>
      <c r="F135" s="84" t="s">
        <v>2845</v>
      </c>
      <c r="G135" s="79" t="s">
        <v>2281</v>
      </c>
    </row>
    <row r="136" customFormat="false" ht="16.15" hidden="false" customHeight="false" outlineLevel="0" collapsed="false">
      <c r="A136" s="89" t="n">
        <v>13</v>
      </c>
      <c r="B136" s="74" t="s">
        <v>3436</v>
      </c>
      <c r="C136" s="75" t="s">
        <v>3473</v>
      </c>
      <c r="D136" s="76" t="s">
        <v>3474</v>
      </c>
      <c r="E136" s="88" t="s">
        <v>3475</v>
      </c>
      <c r="F136" s="84" t="s">
        <v>2845</v>
      </c>
      <c r="G136" s="79" t="s">
        <v>2281</v>
      </c>
    </row>
    <row r="137" customFormat="false" ht="16.15" hidden="false" customHeight="false" outlineLevel="0" collapsed="false">
      <c r="A137" s="89" t="n">
        <v>14</v>
      </c>
      <c r="B137" s="74" t="s">
        <v>3436</v>
      </c>
      <c r="C137" s="75" t="s">
        <v>3476</v>
      </c>
      <c r="D137" s="76" t="s">
        <v>3477</v>
      </c>
      <c r="E137" s="88" t="s">
        <v>3478</v>
      </c>
      <c r="F137" s="84" t="s">
        <v>2611</v>
      </c>
      <c r="G137" s="79" t="s">
        <v>2281</v>
      </c>
    </row>
    <row r="138" customFormat="false" ht="16.15" hidden="false" customHeight="false" outlineLevel="0" collapsed="false">
      <c r="A138" s="89" t="n">
        <v>15</v>
      </c>
      <c r="B138" s="74" t="s">
        <v>3436</v>
      </c>
      <c r="C138" s="75" t="s">
        <v>3479</v>
      </c>
      <c r="D138" s="76" t="s">
        <v>3480</v>
      </c>
      <c r="E138" s="77" t="s">
        <v>3481</v>
      </c>
      <c r="F138" s="75" t="s">
        <v>2287</v>
      </c>
      <c r="G138" s="79" t="s">
        <v>2281</v>
      </c>
    </row>
    <row r="139" customFormat="false" ht="16.15" hidden="false" customHeight="false" outlineLevel="0" collapsed="false">
      <c r="A139" s="89" t="n">
        <v>16</v>
      </c>
      <c r="B139" s="74" t="s">
        <v>3436</v>
      </c>
      <c r="C139" s="75" t="s">
        <v>792</v>
      </c>
      <c r="D139" s="76" t="s">
        <v>3482</v>
      </c>
      <c r="E139" s="77" t="s">
        <v>3483</v>
      </c>
      <c r="F139" s="108" t="s">
        <v>2287</v>
      </c>
      <c r="G139" s="79" t="s">
        <v>2281</v>
      </c>
    </row>
    <row r="140" customFormat="false" ht="16.15" hidden="false" customHeight="false" outlineLevel="0" collapsed="false">
      <c r="A140" s="89" t="n">
        <v>17</v>
      </c>
      <c r="B140" s="74" t="s">
        <v>3436</v>
      </c>
      <c r="C140" s="75" t="s">
        <v>3484</v>
      </c>
      <c r="D140" s="76" t="s">
        <v>3485</v>
      </c>
      <c r="E140" s="88" t="s">
        <v>3486</v>
      </c>
      <c r="F140" s="75" t="s">
        <v>2287</v>
      </c>
      <c r="G140" s="79" t="s">
        <v>2281</v>
      </c>
    </row>
    <row r="141" customFormat="false" ht="16.15" hidden="false" customHeight="false" outlineLevel="0" collapsed="false">
      <c r="A141" s="89" t="n">
        <v>18</v>
      </c>
      <c r="B141" s="74" t="s">
        <v>3436</v>
      </c>
      <c r="C141" s="75" t="s">
        <v>3487</v>
      </c>
      <c r="D141" s="76" t="s">
        <v>3488</v>
      </c>
      <c r="E141" s="109" t="s">
        <v>3489</v>
      </c>
      <c r="F141" s="75" t="s">
        <v>2287</v>
      </c>
      <c r="G141" s="79" t="s">
        <v>2281</v>
      </c>
    </row>
    <row r="142" customFormat="false" ht="16.15" hidden="false" customHeight="false" outlineLevel="0" collapsed="false">
      <c r="A142" s="89" t="n">
        <v>19</v>
      </c>
      <c r="B142" s="74" t="s">
        <v>3436</v>
      </c>
      <c r="C142" s="75" t="s">
        <v>3490</v>
      </c>
      <c r="D142" s="76" t="s">
        <v>3491</v>
      </c>
      <c r="E142" s="88" t="s">
        <v>3492</v>
      </c>
      <c r="F142" s="75" t="s">
        <v>2287</v>
      </c>
      <c r="G142" s="79" t="s">
        <v>2281</v>
      </c>
    </row>
    <row r="143" customFormat="false" ht="16.15" hidden="false" customHeight="false" outlineLevel="0" collapsed="false">
      <c r="A143" s="89" t="n">
        <v>20</v>
      </c>
      <c r="B143" s="74" t="s">
        <v>3436</v>
      </c>
      <c r="C143" s="75" t="s">
        <v>3493</v>
      </c>
      <c r="D143" s="76" t="s">
        <v>3494</v>
      </c>
      <c r="E143" s="77" t="s">
        <v>3495</v>
      </c>
      <c r="F143" s="75" t="s">
        <v>2431</v>
      </c>
      <c r="G143" s="79" t="s">
        <v>2281</v>
      </c>
    </row>
    <row r="144" customFormat="false" ht="16.15" hidden="false" customHeight="false" outlineLevel="0" collapsed="false">
      <c r="A144" s="89" t="n">
        <v>21</v>
      </c>
      <c r="B144" s="74" t="s">
        <v>3436</v>
      </c>
      <c r="C144" s="75" t="s">
        <v>3496</v>
      </c>
      <c r="D144" s="76" t="s">
        <v>3497</v>
      </c>
      <c r="E144" s="77" t="s">
        <v>3498</v>
      </c>
      <c r="F144" s="75" t="s">
        <v>2339</v>
      </c>
      <c r="G144" s="79" t="s">
        <v>2281</v>
      </c>
    </row>
    <row r="145" customFormat="false" ht="16.15" hidden="false" customHeight="false" outlineLevel="0" collapsed="false">
      <c r="A145" s="89" t="n">
        <v>22</v>
      </c>
      <c r="B145" s="74" t="s">
        <v>3436</v>
      </c>
      <c r="C145" s="75" t="s">
        <v>3499</v>
      </c>
      <c r="D145" s="76" t="s">
        <v>3500</v>
      </c>
      <c r="E145" s="77" t="s">
        <v>3501</v>
      </c>
      <c r="F145" s="75" t="s">
        <v>2339</v>
      </c>
      <c r="G145" s="79" t="s">
        <v>2281</v>
      </c>
    </row>
    <row r="146" customFormat="false" ht="16.15" hidden="false" customHeight="false" outlineLevel="0" collapsed="false">
      <c r="A146" s="89" t="n">
        <v>23</v>
      </c>
      <c r="B146" s="74" t="s">
        <v>3436</v>
      </c>
      <c r="C146" s="75" t="s">
        <v>3502</v>
      </c>
      <c r="D146" s="76" t="s">
        <v>3503</v>
      </c>
      <c r="E146" s="88" t="s">
        <v>3504</v>
      </c>
      <c r="F146" s="75" t="s">
        <v>2538</v>
      </c>
      <c r="G146" s="79" t="s">
        <v>2281</v>
      </c>
    </row>
    <row r="147" customFormat="false" ht="16.15" hidden="false" customHeight="false" outlineLevel="0" collapsed="false">
      <c r="A147" s="89" t="n">
        <v>24</v>
      </c>
      <c r="B147" s="74" t="s">
        <v>3436</v>
      </c>
      <c r="C147" s="75" t="s">
        <v>3505</v>
      </c>
      <c r="D147" s="76" t="s">
        <v>3506</v>
      </c>
      <c r="E147" s="77" t="s">
        <v>3507</v>
      </c>
      <c r="F147" s="75" t="s">
        <v>2538</v>
      </c>
      <c r="G147" s="79" t="s">
        <v>2281</v>
      </c>
    </row>
    <row r="148" customFormat="false" ht="16.15" hidden="false" customHeight="false" outlineLevel="0" collapsed="false">
      <c r="A148" s="89" t="n">
        <v>25</v>
      </c>
      <c r="B148" s="74" t="s">
        <v>3436</v>
      </c>
      <c r="C148" s="75" t="s">
        <v>3508</v>
      </c>
      <c r="D148" s="76" t="s">
        <v>3509</v>
      </c>
      <c r="E148" s="77" t="s">
        <v>3510</v>
      </c>
      <c r="F148" s="75" t="s">
        <v>2538</v>
      </c>
      <c r="G148" s="79" t="s">
        <v>2281</v>
      </c>
    </row>
    <row r="149" customFormat="false" ht="16.15" hidden="false" customHeight="false" outlineLevel="0" collapsed="false">
      <c r="A149" s="89" t="n">
        <v>26</v>
      </c>
      <c r="B149" s="74" t="s">
        <v>3436</v>
      </c>
      <c r="C149" s="75" t="s">
        <v>3511</v>
      </c>
      <c r="D149" s="76" t="s">
        <v>3512</v>
      </c>
      <c r="E149" s="77" t="s">
        <v>3513</v>
      </c>
      <c r="F149" s="75" t="s">
        <v>2538</v>
      </c>
      <c r="G149" s="79" t="s">
        <v>2281</v>
      </c>
    </row>
    <row r="150" customFormat="false" ht="16.15" hidden="false" customHeight="false" outlineLevel="0" collapsed="false">
      <c r="A150" s="89" t="n">
        <v>27</v>
      </c>
      <c r="B150" s="74" t="s">
        <v>3436</v>
      </c>
      <c r="C150" s="75" t="s">
        <v>3514</v>
      </c>
      <c r="D150" s="76" t="s">
        <v>3515</v>
      </c>
      <c r="E150" s="77" t="s">
        <v>3516</v>
      </c>
      <c r="F150" s="78" t="s">
        <v>2280</v>
      </c>
      <c r="G150" s="79" t="s">
        <v>2281</v>
      </c>
    </row>
    <row r="151" customFormat="false" ht="16.15" hidden="false" customHeight="false" outlineLevel="0" collapsed="false">
      <c r="A151" s="89" t="n">
        <v>28</v>
      </c>
      <c r="B151" s="74" t="s">
        <v>3436</v>
      </c>
      <c r="C151" s="75" t="s">
        <v>3517</v>
      </c>
      <c r="D151" s="76" t="s">
        <v>3518</v>
      </c>
      <c r="E151" s="77" t="s">
        <v>3519</v>
      </c>
      <c r="F151" s="75" t="s">
        <v>2290</v>
      </c>
      <c r="G151" s="79" t="s">
        <v>2281</v>
      </c>
    </row>
    <row r="152" customFormat="false" ht="16.15" hidden="false" customHeight="false" outlineLevel="0" collapsed="false">
      <c r="A152" s="89" t="n">
        <v>29</v>
      </c>
      <c r="B152" s="74" t="s">
        <v>3436</v>
      </c>
      <c r="C152" s="75" t="s">
        <v>3520</v>
      </c>
      <c r="D152" s="76" t="s">
        <v>3521</v>
      </c>
      <c r="E152" s="77" t="s">
        <v>3522</v>
      </c>
      <c r="F152" s="81" t="s">
        <v>3263</v>
      </c>
      <c r="G152" s="79" t="s">
        <v>2281</v>
      </c>
    </row>
    <row r="153" customFormat="false" ht="15.75" hidden="false" customHeight="false" outlineLevel="0" collapsed="false">
      <c r="A153" s="89"/>
      <c r="B153" s="81"/>
      <c r="C153" s="75"/>
      <c r="D153" s="76"/>
      <c r="E153" s="77"/>
      <c r="F153" s="81"/>
      <c r="G153" s="79"/>
    </row>
    <row r="154" customFormat="false" ht="15.75" hidden="false" customHeight="false" outlineLevel="0" collapsed="false">
      <c r="A154" s="89"/>
      <c r="B154" s="81"/>
      <c r="C154" s="75"/>
      <c r="D154" s="76"/>
      <c r="E154" s="77"/>
      <c r="F154" s="81"/>
      <c r="G154" s="79"/>
    </row>
    <row r="155" customFormat="false" ht="15.75" hidden="false" customHeight="false" outlineLevel="0" collapsed="false">
      <c r="A155" s="89"/>
      <c r="B155" s="81"/>
      <c r="C155" s="75"/>
      <c r="D155" s="76"/>
      <c r="E155" s="77"/>
      <c r="F155" s="81"/>
      <c r="G155" s="79"/>
    </row>
    <row r="156" customFormat="false" ht="16.15" hidden="false" customHeight="false" outlineLevel="0" collapsed="false">
      <c r="A156" s="89" t="n">
        <v>1</v>
      </c>
      <c r="B156" s="74" t="s">
        <v>3523</v>
      </c>
      <c r="C156" s="75" t="s">
        <v>3524</v>
      </c>
      <c r="D156" s="76" t="s">
        <v>3525</v>
      </c>
      <c r="E156" s="77" t="s">
        <v>3526</v>
      </c>
      <c r="F156" s="75" t="s">
        <v>2698</v>
      </c>
      <c r="G156" s="79" t="s">
        <v>2281</v>
      </c>
    </row>
    <row r="157" customFormat="false" ht="15.75" hidden="false" customHeight="false" outlineLevel="0" collapsed="false">
      <c r="A157" s="89" t="n">
        <v>2</v>
      </c>
      <c r="B157" s="74" t="s">
        <v>3523</v>
      </c>
      <c r="C157" s="81" t="s">
        <v>3527</v>
      </c>
      <c r="D157" s="74" t="s">
        <v>3528</v>
      </c>
      <c r="E157" s="110" t="s">
        <v>3529</v>
      </c>
      <c r="F157" s="81" t="s">
        <v>2315</v>
      </c>
      <c r="G157" s="79" t="s">
        <v>2303</v>
      </c>
    </row>
    <row r="158" customFormat="false" ht="15.75" hidden="false" customHeight="false" outlineLevel="0" collapsed="false">
      <c r="A158" s="89" t="n">
        <v>3</v>
      </c>
      <c r="B158" s="74" t="s">
        <v>3523</v>
      </c>
      <c r="C158" s="81" t="s">
        <v>3530</v>
      </c>
      <c r="D158" s="76" t="n">
        <v>9096608</v>
      </c>
      <c r="E158" s="110" t="s">
        <v>3531</v>
      </c>
      <c r="F158" s="81" t="s">
        <v>2611</v>
      </c>
      <c r="G158" s="79" t="s">
        <v>2281</v>
      </c>
    </row>
    <row r="159" customFormat="false" ht="16.15" hidden="false" customHeight="false" outlineLevel="0" collapsed="false">
      <c r="A159" s="89" t="n">
        <v>4</v>
      </c>
      <c r="B159" s="74" t="s">
        <v>3523</v>
      </c>
      <c r="C159" s="75" t="s">
        <v>3532</v>
      </c>
      <c r="D159" s="76" t="s">
        <v>3533</v>
      </c>
      <c r="E159" s="77" t="s">
        <v>3534</v>
      </c>
      <c r="F159" s="84" t="s">
        <v>2611</v>
      </c>
      <c r="G159" s="79" t="s">
        <v>2281</v>
      </c>
    </row>
    <row r="160" customFormat="false" ht="16.15" hidden="false" customHeight="false" outlineLevel="0" collapsed="false">
      <c r="A160" s="89" t="n">
        <v>5</v>
      </c>
      <c r="B160" s="74" t="s">
        <v>3523</v>
      </c>
      <c r="C160" s="75" t="s">
        <v>3535</v>
      </c>
      <c r="D160" s="76" t="s">
        <v>3536</v>
      </c>
      <c r="E160" s="77" t="s">
        <v>3537</v>
      </c>
      <c r="F160" s="84" t="s">
        <v>2611</v>
      </c>
      <c r="G160" s="79" t="s">
        <v>2281</v>
      </c>
    </row>
    <row r="161" customFormat="false" ht="16.15" hidden="false" customHeight="false" outlineLevel="0" collapsed="false">
      <c r="A161" s="89" t="n">
        <v>6</v>
      </c>
      <c r="B161" s="74" t="s">
        <v>3523</v>
      </c>
      <c r="C161" s="75" t="s">
        <v>3538</v>
      </c>
      <c r="D161" s="76" t="s">
        <v>3539</v>
      </c>
      <c r="E161" s="77" t="s">
        <v>3540</v>
      </c>
      <c r="F161" s="84" t="s">
        <v>2611</v>
      </c>
      <c r="G161" s="79" t="s">
        <v>2281</v>
      </c>
    </row>
    <row r="162" customFormat="false" ht="16.15" hidden="false" customHeight="false" outlineLevel="0" collapsed="false">
      <c r="A162" s="89" t="n">
        <v>7</v>
      </c>
      <c r="B162" s="74" t="s">
        <v>3523</v>
      </c>
      <c r="C162" s="75" t="s">
        <v>3541</v>
      </c>
      <c r="D162" s="76" t="s">
        <v>3542</v>
      </c>
      <c r="E162" s="77" t="s">
        <v>3543</v>
      </c>
      <c r="F162" s="75" t="s">
        <v>2336</v>
      </c>
      <c r="G162" s="79" t="s">
        <v>2281</v>
      </c>
    </row>
    <row r="163" customFormat="false" ht="16.15" hidden="false" customHeight="false" outlineLevel="0" collapsed="false">
      <c r="A163" s="89" t="n">
        <v>8</v>
      </c>
      <c r="B163" s="74" t="s">
        <v>3523</v>
      </c>
      <c r="C163" s="75" t="s">
        <v>3544</v>
      </c>
      <c r="D163" s="76" t="s">
        <v>3545</v>
      </c>
      <c r="E163" s="77" t="s">
        <v>3546</v>
      </c>
      <c r="F163" s="75" t="s">
        <v>2336</v>
      </c>
      <c r="G163" s="79" t="s">
        <v>2281</v>
      </c>
    </row>
    <row r="164" customFormat="false" ht="16.15" hidden="false" customHeight="false" outlineLevel="0" collapsed="false">
      <c r="A164" s="89" t="n">
        <v>9</v>
      </c>
      <c r="B164" s="74" t="s">
        <v>3523</v>
      </c>
      <c r="C164" s="75" t="s">
        <v>3547</v>
      </c>
      <c r="D164" s="76" t="s">
        <v>3548</v>
      </c>
      <c r="E164" s="77" t="s">
        <v>3549</v>
      </c>
      <c r="F164" s="75" t="s">
        <v>2336</v>
      </c>
      <c r="G164" s="79" t="s">
        <v>2281</v>
      </c>
    </row>
    <row r="165" customFormat="false" ht="16.15" hidden="false" customHeight="false" outlineLevel="0" collapsed="false">
      <c r="A165" s="89" t="n">
        <v>10</v>
      </c>
      <c r="B165" s="74" t="s">
        <v>3523</v>
      </c>
      <c r="C165" s="75" t="s">
        <v>3550</v>
      </c>
      <c r="D165" s="76" t="s">
        <v>3551</v>
      </c>
      <c r="E165" s="77" t="s">
        <v>3552</v>
      </c>
      <c r="F165" s="75" t="s">
        <v>2336</v>
      </c>
      <c r="G165" s="79" t="s">
        <v>2281</v>
      </c>
    </row>
    <row r="166" customFormat="false" ht="15.75" hidden="false" customHeight="false" outlineLevel="0" collapsed="false">
      <c r="A166" s="89" t="n">
        <v>11</v>
      </c>
      <c r="B166" s="74" t="s">
        <v>3523</v>
      </c>
      <c r="C166" s="75" t="s">
        <v>3553</v>
      </c>
      <c r="D166" s="76" t="s">
        <v>3554</v>
      </c>
      <c r="E166" s="77" t="s">
        <v>3555</v>
      </c>
      <c r="F166" s="81" t="s">
        <v>2350</v>
      </c>
      <c r="G166" s="79" t="s">
        <v>2281</v>
      </c>
    </row>
    <row r="167" customFormat="false" ht="16.15" hidden="false" customHeight="false" outlineLevel="0" collapsed="false">
      <c r="A167" s="89" t="n">
        <v>12</v>
      </c>
      <c r="B167" s="74" t="s">
        <v>3523</v>
      </c>
      <c r="C167" s="75" t="s">
        <v>3556</v>
      </c>
      <c r="D167" s="111" t="s">
        <v>3557</v>
      </c>
      <c r="E167" s="77" t="s">
        <v>3558</v>
      </c>
      <c r="F167" s="81" t="s">
        <v>2350</v>
      </c>
      <c r="G167" s="79" t="s">
        <v>2281</v>
      </c>
    </row>
    <row r="168" customFormat="false" ht="15.75" hidden="false" customHeight="false" outlineLevel="0" collapsed="false">
      <c r="A168" s="89" t="n">
        <v>13</v>
      </c>
      <c r="B168" s="74" t="s">
        <v>3523</v>
      </c>
      <c r="C168" s="81" t="s">
        <v>3559</v>
      </c>
      <c r="D168" s="74" t="s">
        <v>3560</v>
      </c>
      <c r="E168" s="110" t="s">
        <v>3561</v>
      </c>
      <c r="F168" s="81" t="s">
        <v>2350</v>
      </c>
      <c r="G168" s="79" t="s">
        <v>2281</v>
      </c>
    </row>
    <row r="169" customFormat="false" ht="15.75" hidden="false" customHeight="false" outlineLevel="0" collapsed="false">
      <c r="A169" s="89" t="n">
        <v>14</v>
      </c>
      <c r="B169" s="74" t="s">
        <v>3523</v>
      </c>
      <c r="C169" s="81" t="s">
        <v>3562</v>
      </c>
      <c r="D169" s="74" t="s">
        <v>3563</v>
      </c>
      <c r="E169" s="110" t="s">
        <v>3564</v>
      </c>
      <c r="F169" s="81" t="s">
        <v>2350</v>
      </c>
      <c r="G169" s="79" t="s">
        <v>2281</v>
      </c>
    </row>
    <row r="170" customFormat="false" ht="16.15" hidden="false" customHeight="false" outlineLevel="0" collapsed="false">
      <c r="A170" s="89" t="n">
        <v>15</v>
      </c>
      <c r="B170" s="74" t="s">
        <v>3523</v>
      </c>
      <c r="C170" s="75" t="s">
        <v>3565</v>
      </c>
      <c r="D170" s="76" t="s">
        <v>3566</v>
      </c>
      <c r="E170" s="77" t="s">
        <v>3567</v>
      </c>
      <c r="F170" s="75" t="s">
        <v>2284</v>
      </c>
      <c r="G170" s="79" t="s">
        <v>2281</v>
      </c>
    </row>
    <row r="171" customFormat="false" ht="16.15" hidden="false" customHeight="false" outlineLevel="0" collapsed="false">
      <c r="A171" s="89" t="n">
        <v>16</v>
      </c>
      <c r="B171" s="74" t="s">
        <v>3523</v>
      </c>
      <c r="C171" s="75" t="s">
        <v>3568</v>
      </c>
      <c r="D171" s="76" t="s">
        <v>3569</v>
      </c>
      <c r="E171" s="77" t="s">
        <v>3570</v>
      </c>
      <c r="F171" s="75" t="s">
        <v>2284</v>
      </c>
      <c r="G171" s="79" t="s">
        <v>2281</v>
      </c>
    </row>
    <row r="172" customFormat="false" ht="16.15" hidden="false" customHeight="false" outlineLevel="0" collapsed="false">
      <c r="A172" s="89" t="n">
        <v>17</v>
      </c>
      <c r="B172" s="74" t="s">
        <v>3523</v>
      </c>
      <c r="C172" s="75" t="s">
        <v>3571</v>
      </c>
      <c r="D172" s="76" t="s">
        <v>3572</v>
      </c>
      <c r="E172" s="77" t="s">
        <v>3573</v>
      </c>
      <c r="F172" s="75" t="s">
        <v>2284</v>
      </c>
      <c r="G172" s="79" t="s">
        <v>2281</v>
      </c>
    </row>
    <row r="173" customFormat="false" ht="16.15" hidden="false" customHeight="false" outlineLevel="0" collapsed="false">
      <c r="A173" s="89" t="n">
        <v>18</v>
      </c>
      <c r="B173" s="74" t="s">
        <v>3523</v>
      </c>
      <c r="C173" s="75" t="s">
        <v>3574</v>
      </c>
      <c r="D173" s="76" t="s">
        <v>3575</v>
      </c>
      <c r="E173" s="77" t="s">
        <v>3576</v>
      </c>
      <c r="F173" s="75" t="s">
        <v>2284</v>
      </c>
      <c r="G173" s="79" t="s">
        <v>2281</v>
      </c>
    </row>
    <row r="174" customFormat="false" ht="16.15" hidden="false" customHeight="false" outlineLevel="0" collapsed="false">
      <c r="A174" s="89" t="n">
        <v>19</v>
      </c>
      <c r="B174" s="74" t="s">
        <v>3523</v>
      </c>
      <c r="C174" s="75" t="s">
        <v>3577</v>
      </c>
      <c r="D174" s="76" t="s">
        <v>3578</v>
      </c>
      <c r="E174" s="77" t="s">
        <v>3579</v>
      </c>
      <c r="F174" s="78" t="s">
        <v>2478</v>
      </c>
      <c r="G174" s="79" t="s">
        <v>2281</v>
      </c>
    </row>
    <row r="175" customFormat="false" ht="16.15" hidden="false" customHeight="false" outlineLevel="0" collapsed="false">
      <c r="A175" s="89" t="n">
        <v>20</v>
      </c>
      <c r="B175" s="74" t="s">
        <v>3523</v>
      </c>
      <c r="C175" s="75" t="s">
        <v>3580</v>
      </c>
      <c r="D175" s="111" t="s">
        <v>3581</v>
      </c>
      <c r="E175" s="77" t="s">
        <v>3582</v>
      </c>
      <c r="F175" s="78" t="s">
        <v>2478</v>
      </c>
      <c r="G175" s="79" t="s">
        <v>2281</v>
      </c>
    </row>
    <row r="176" customFormat="false" ht="16.15" hidden="false" customHeight="false" outlineLevel="0" collapsed="false">
      <c r="A176" s="89" t="n">
        <v>21</v>
      </c>
      <c r="B176" s="74" t="s">
        <v>3523</v>
      </c>
      <c r="C176" s="75" t="s">
        <v>3583</v>
      </c>
      <c r="D176" s="76" t="s">
        <v>3584</v>
      </c>
      <c r="E176" s="77" t="s">
        <v>3585</v>
      </c>
      <c r="F176" s="75" t="s">
        <v>2566</v>
      </c>
      <c r="G176" s="79" t="s">
        <v>2303</v>
      </c>
    </row>
    <row r="177" customFormat="false" ht="16.15" hidden="false" customHeight="false" outlineLevel="0" collapsed="false">
      <c r="A177" s="89" t="n">
        <v>22</v>
      </c>
      <c r="B177" s="74" t="s">
        <v>3523</v>
      </c>
      <c r="C177" s="75" t="s">
        <v>3586</v>
      </c>
      <c r="D177" s="76" t="s">
        <v>3587</v>
      </c>
      <c r="E177" s="85" t="s">
        <v>3588</v>
      </c>
      <c r="F177" s="75" t="s">
        <v>2431</v>
      </c>
      <c r="G177" s="79" t="s">
        <v>2281</v>
      </c>
    </row>
    <row r="178" customFormat="false" ht="16.15" hidden="false" customHeight="false" outlineLevel="0" collapsed="false">
      <c r="A178" s="89" t="n">
        <v>23</v>
      </c>
      <c r="B178" s="74" t="s">
        <v>3523</v>
      </c>
      <c r="C178" s="75" t="s">
        <v>3589</v>
      </c>
      <c r="D178" s="76" t="s">
        <v>3590</v>
      </c>
      <c r="E178" s="77" t="s">
        <v>3591</v>
      </c>
      <c r="F178" s="75" t="s">
        <v>2293</v>
      </c>
      <c r="G178" s="79" t="s">
        <v>2281</v>
      </c>
    </row>
    <row r="179" customFormat="false" ht="16.15" hidden="false" customHeight="false" outlineLevel="0" collapsed="false">
      <c r="A179" s="89" t="n">
        <v>24</v>
      </c>
      <c r="B179" s="76" t="s">
        <v>3523</v>
      </c>
      <c r="C179" s="75" t="s">
        <v>3592</v>
      </c>
      <c r="D179" s="76" t="s">
        <v>3593</v>
      </c>
      <c r="E179" s="77" t="s">
        <v>3594</v>
      </c>
      <c r="F179" s="75" t="s">
        <v>2293</v>
      </c>
      <c r="G179" s="79" t="s">
        <v>2281</v>
      </c>
    </row>
    <row r="180" customFormat="false" ht="16.15" hidden="false" customHeight="false" outlineLevel="0" collapsed="false">
      <c r="A180" s="89" t="n">
        <v>25</v>
      </c>
      <c r="B180" s="74" t="s">
        <v>3523</v>
      </c>
      <c r="C180" s="81" t="s">
        <v>3595</v>
      </c>
      <c r="D180" s="74" t="s">
        <v>3596</v>
      </c>
      <c r="E180" s="110" t="s">
        <v>3597</v>
      </c>
      <c r="F180" s="75" t="s">
        <v>2293</v>
      </c>
      <c r="G180" s="79" t="s">
        <v>2281</v>
      </c>
    </row>
    <row r="181" customFormat="false" ht="16.15" hidden="false" customHeight="false" outlineLevel="0" collapsed="false">
      <c r="A181" s="89" t="n">
        <v>26</v>
      </c>
      <c r="B181" s="74" t="s">
        <v>3523</v>
      </c>
      <c r="C181" s="75" t="s">
        <v>3598</v>
      </c>
      <c r="D181" s="76" t="s">
        <v>3599</v>
      </c>
      <c r="E181" s="77" t="s">
        <v>3600</v>
      </c>
      <c r="F181" s="75" t="s">
        <v>2293</v>
      </c>
      <c r="G181" s="79" t="s">
        <v>2281</v>
      </c>
    </row>
    <row r="182" customFormat="false" ht="16.15" hidden="false" customHeight="false" outlineLevel="0" collapsed="false">
      <c r="A182" s="89" t="n">
        <v>27</v>
      </c>
      <c r="B182" s="74" t="s">
        <v>3523</v>
      </c>
      <c r="C182" s="75" t="s">
        <v>3601</v>
      </c>
      <c r="D182" s="111" t="s">
        <v>3602</v>
      </c>
      <c r="E182" s="77" t="s">
        <v>3603</v>
      </c>
      <c r="F182" s="75" t="s">
        <v>2293</v>
      </c>
      <c r="G182" s="79" t="s">
        <v>2281</v>
      </c>
    </row>
    <row r="183" customFormat="false" ht="15.75" hidden="false" customHeight="false" outlineLevel="0" collapsed="false">
      <c r="A183" s="89" t="n">
        <v>28</v>
      </c>
      <c r="B183" s="74" t="s">
        <v>3523</v>
      </c>
      <c r="C183" s="75" t="s">
        <v>3604</v>
      </c>
      <c r="D183" s="76" t="s">
        <v>3605</v>
      </c>
      <c r="E183" s="77" t="s">
        <v>3606</v>
      </c>
      <c r="F183" s="92" t="s">
        <v>2388</v>
      </c>
      <c r="G183" s="79" t="s">
        <v>2281</v>
      </c>
    </row>
    <row r="184" customFormat="false" ht="15.75" hidden="false" customHeight="false" outlineLevel="0" collapsed="false">
      <c r="A184" s="89" t="n">
        <v>29</v>
      </c>
      <c r="B184" s="74" t="s">
        <v>3523</v>
      </c>
      <c r="C184" s="75" t="s">
        <v>3607</v>
      </c>
      <c r="D184" s="76" t="s">
        <v>3608</v>
      </c>
      <c r="E184" s="77" t="s">
        <v>3609</v>
      </c>
      <c r="F184" s="92" t="s">
        <v>2388</v>
      </c>
      <c r="G184" s="79" t="s">
        <v>2281</v>
      </c>
    </row>
    <row r="185" customFormat="false" ht="16.15" hidden="false" customHeight="false" outlineLevel="0" collapsed="false">
      <c r="A185" s="89" t="n">
        <v>30</v>
      </c>
      <c r="B185" s="74" t="s">
        <v>3523</v>
      </c>
      <c r="C185" s="75" t="s">
        <v>3610</v>
      </c>
      <c r="D185" s="111" t="s">
        <v>3611</v>
      </c>
      <c r="E185" s="77" t="s">
        <v>3612</v>
      </c>
      <c r="F185" s="92" t="s">
        <v>2388</v>
      </c>
      <c r="G185" s="79" t="s">
        <v>2281</v>
      </c>
    </row>
    <row r="186" customFormat="false" ht="16.15" hidden="false" customHeight="false" outlineLevel="0" collapsed="false">
      <c r="A186" s="89" t="n">
        <v>31</v>
      </c>
      <c r="B186" s="74" t="s">
        <v>3523</v>
      </c>
      <c r="C186" s="75" t="s">
        <v>3613</v>
      </c>
      <c r="D186" s="76" t="s">
        <v>3614</v>
      </c>
      <c r="E186" s="77" t="s">
        <v>3615</v>
      </c>
      <c r="F186" s="84" t="s">
        <v>3247</v>
      </c>
      <c r="G186" s="79" t="s">
        <v>2281</v>
      </c>
    </row>
    <row r="187" customFormat="false" ht="15.75" hidden="false" customHeight="false" outlineLevel="0" collapsed="false">
      <c r="A187" s="89"/>
      <c r="B187" s="81"/>
      <c r="C187" s="75"/>
      <c r="D187" s="75"/>
      <c r="E187" s="77"/>
      <c r="F187" s="84"/>
      <c r="G187" s="79"/>
    </row>
    <row r="188" customFormat="false" ht="15.75" hidden="false" customHeight="false" outlineLevel="0" collapsed="false">
      <c r="A188" s="89"/>
      <c r="B188" s="81"/>
      <c r="C188" s="75"/>
      <c r="D188" s="75"/>
      <c r="E188" s="77"/>
      <c r="F188" s="84"/>
      <c r="G188" s="79"/>
    </row>
    <row r="189" customFormat="false" ht="15.75" hidden="false" customHeight="false" outlineLevel="0" collapsed="false">
      <c r="A189" s="89"/>
      <c r="B189" s="81"/>
      <c r="C189" s="75"/>
      <c r="D189" s="75"/>
      <c r="E189" s="77"/>
      <c r="F189" s="84"/>
      <c r="G189" s="79"/>
    </row>
    <row r="190" customFormat="false" ht="16.15" hidden="false" customHeight="false" outlineLevel="0" collapsed="false">
      <c r="A190" s="89" t="n">
        <v>1</v>
      </c>
      <c r="B190" s="74" t="s">
        <v>3616</v>
      </c>
      <c r="C190" s="75" t="s">
        <v>3617</v>
      </c>
      <c r="D190" s="76" t="s">
        <v>3618</v>
      </c>
      <c r="E190" s="85" t="s">
        <v>3619</v>
      </c>
      <c r="F190" s="83" t="s">
        <v>2356</v>
      </c>
      <c r="G190" s="79" t="s">
        <v>2281</v>
      </c>
    </row>
    <row r="191" customFormat="false" ht="16.15" hidden="false" customHeight="false" outlineLevel="0" collapsed="false">
      <c r="A191" s="89" t="n">
        <v>2</v>
      </c>
      <c r="B191" s="74" t="s">
        <v>3616</v>
      </c>
      <c r="C191" s="75" t="s">
        <v>3620</v>
      </c>
      <c r="D191" s="76" t="s">
        <v>3621</v>
      </c>
      <c r="E191" s="77" t="s">
        <v>3622</v>
      </c>
      <c r="F191" s="83" t="s">
        <v>2356</v>
      </c>
      <c r="G191" s="79" t="s">
        <v>2281</v>
      </c>
    </row>
    <row r="192" customFormat="false" ht="15.75" hidden="false" customHeight="false" outlineLevel="0" collapsed="false">
      <c r="A192" s="89" t="n">
        <v>3</v>
      </c>
      <c r="B192" s="74" t="s">
        <v>3616</v>
      </c>
      <c r="C192" s="75" t="s">
        <v>3623</v>
      </c>
      <c r="D192" s="76" t="s">
        <v>3624</v>
      </c>
      <c r="E192" s="85" t="s">
        <v>3625</v>
      </c>
      <c r="F192" s="84" t="s">
        <v>2577</v>
      </c>
      <c r="G192" s="79" t="s">
        <v>2281</v>
      </c>
    </row>
    <row r="193" customFormat="false" ht="15.75" hidden="false" customHeight="false" outlineLevel="0" collapsed="false">
      <c r="A193" s="89" t="n">
        <v>4</v>
      </c>
      <c r="B193" s="74" t="s">
        <v>3616</v>
      </c>
      <c r="C193" s="75" t="s">
        <v>3626</v>
      </c>
      <c r="D193" s="76" t="s">
        <v>3627</v>
      </c>
      <c r="E193" s="85" t="s">
        <v>3628</v>
      </c>
      <c r="F193" s="84" t="s">
        <v>2577</v>
      </c>
      <c r="G193" s="79" t="s">
        <v>2281</v>
      </c>
    </row>
    <row r="194" customFormat="false" ht="15.75" hidden="false" customHeight="false" outlineLevel="0" collapsed="false">
      <c r="A194" s="89" t="n">
        <v>5</v>
      </c>
      <c r="B194" s="74" t="s">
        <v>3616</v>
      </c>
      <c r="C194" s="75" t="s">
        <v>3629</v>
      </c>
      <c r="D194" s="76" t="s">
        <v>3630</v>
      </c>
      <c r="E194" s="85" t="s">
        <v>3631</v>
      </c>
      <c r="F194" s="101" t="s">
        <v>2315</v>
      </c>
      <c r="G194" s="79" t="s">
        <v>2303</v>
      </c>
    </row>
    <row r="195" customFormat="false" ht="15.75" hidden="false" customHeight="false" outlineLevel="0" collapsed="false">
      <c r="A195" s="89" t="n">
        <v>6</v>
      </c>
      <c r="B195" s="74" t="s">
        <v>3616</v>
      </c>
      <c r="C195" s="75" t="s">
        <v>3632</v>
      </c>
      <c r="D195" s="76" t="s">
        <v>3633</v>
      </c>
      <c r="E195" s="85" t="s">
        <v>3634</v>
      </c>
      <c r="F195" s="101" t="s">
        <v>2315</v>
      </c>
      <c r="G195" s="79" t="s">
        <v>2303</v>
      </c>
    </row>
    <row r="196" customFormat="false" ht="15.75" hidden="false" customHeight="false" outlineLevel="0" collapsed="false">
      <c r="A196" s="89" t="n">
        <v>7</v>
      </c>
      <c r="B196" s="74" t="s">
        <v>3616</v>
      </c>
      <c r="C196" s="75" t="s">
        <v>3635</v>
      </c>
      <c r="D196" s="76" t="s">
        <v>3636</v>
      </c>
      <c r="E196" s="85" t="s">
        <v>3637</v>
      </c>
      <c r="F196" s="84" t="s">
        <v>2364</v>
      </c>
      <c r="G196" s="79" t="s">
        <v>2281</v>
      </c>
    </row>
    <row r="197" customFormat="false" ht="16.15" hidden="false" customHeight="false" outlineLevel="0" collapsed="false">
      <c r="A197" s="89" t="n">
        <v>8</v>
      </c>
      <c r="B197" s="74" t="s">
        <v>3616</v>
      </c>
      <c r="C197" s="75" t="s">
        <v>3638</v>
      </c>
      <c r="D197" s="76" t="s">
        <v>3639</v>
      </c>
      <c r="E197" s="77" t="s">
        <v>3640</v>
      </c>
      <c r="F197" s="83" t="s">
        <v>2336</v>
      </c>
      <c r="G197" s="79" t="s">
        <v>2281</v>
      </c>
    </row>
    <row r="198" customFormat="false" ht="16.15" hidden="false" customHeight="false" outlineLevel="0" collapsed="false">
      <c r="A198" s="89" t="n">
        <v>9</v>
      </c>
      <c r="B198" s="74" t="s">
        <v>3616</v>
      </c>
      <c r="C198" s="75" t="s">
        <v>3641</v>
      </c>
      <c r="D198" s="76" t="s">
        <v>3642</v>
      </c>
      <c r="E198" s="77" t="s">
        <v>3643</v>
      </c>
      <c r="F198" s="81" t="s">
        <v>2350</v>
      </c>
      <c r="G198" s="79" t="s">
        <v>2281</v>
      </c>
    </row>
    <row r="199" customFormat="false" ht="16.15" hidden="false" customHeight="false" outlineLevel="0" collapsed="false">
      <c r="A199" s="89" t="n">
        <v>10</v>
      </c>
      <c r="B199" s="74" t="s">
        <v>3616</v>
      </c>
      <c r="C199" s="75" t="s">
        <v>3644</v>
      </c>
      <c r="D199" s="76" t="s">
        <v>3645</v>
      </c>
      <c r="E199" s="77" t="s">
        <v>3646</v>
      </c>
      <c r="F199" s="83" t="s">
        <v>2500</v>
      </c>
      <c r="G199" s="79" t="s">
        <v>2281</v>
      </c>
    </row>
    <row r="200" customFormat="false" ht="16.15" hidden="false" customHeight="false" outlineLevel="0" collapsed="false">
      <c r="A200" s="89" t="n">
        <v>11</v>
      </c>
      <c r="B200" s="74" t="s">
        <v>3616</v>
      </c>
      <c r="C200" s="75" t="s">
        <v>3647</v>
      </c>
      <c r="D200" s="76" t="s">
        <v>3648</v>
      </c>
      <c r="E200" s="77" t="s">
        <v>3649</v>
      </c>
      <c r="F200" s="83" t="s">
        <v>2500</v>
      </c>
      <c r="G200" s="79" t="s">
        <v>2281</v>
      </c>
    </row>
    <row r="201" customFormat="false" ht="15.75" hidden="false" customHeight="false" outlineLevel="0" collapsed="false">
      <c r="A201" s="89" t="n">
        <v>12</v>
      </c>
      <c r="B201" s="74" t="s">
        <v>3616</v>
      </c>
      <c r="C201" s="75" t="s">
        <v>3650</v>
      </c>
      <c r="D201" s="76" t="s">
        <v>3651</v>
      </c>
      <c r="E201" s="85" t="s">
        <v>3652</v>
      </c>
      <c r="F201" s="83" t="s">
        <v>2500</v>
      </c>
      <c r="G201" s="79" t="s">
        <v>2281</v>
      </c>
    </row>
    <row r="202" customFormat="false" ht="15.75" hidden="false" customHeight="false" outlineLevel="0" collapsed="false">
      <c r="A202" s="89" t="n">
        <v>13</v>
      </c>
      <c r="B202" s="74" t="s">
        <v>3616</v>
      </c>
      <c r="C202" s="75" t="s">
        <v>3653</v>
      </c>
      <c r="D202" s="76" t="s">
        <v>3654</v>
      </c>
      <c r="E202" s="85" t="s">
        <v>3655</v>
      </c>
      <c r="F202" s="83" t="s">
        <v>2500</v>
      </c>
      <c r="G202" s="79" t="s">
        <v>2281</v>
      </c>
    </row>
    <row r="203" customFormat="false" ht="16.15" hidden="false" customHeight="false" outlineLevel="0" collapsed="false">
      <c r="A203" s="89" t="n">
        <v>14</v>
      </c>
      <c r="B203" s="74" t="s">
        <v>3616</v>
      </c>
      <c r="C203" s="75" t="s">
        <v>3656</v>
      </c>
      <c r="D203" s="76" t="s">
        <v>3657</v>
      </c>
      <c r="E203" s="77" t="s">
        <v>3658</v>
      </c>
      <c r="F203" s="83" t="s">
        <v>2500</v>
      </c>
      <c r="G203" s="79" t="s">
        <v>2281</v>
      </c>
    </row>
    <row r="204" customFormat="false" ht="15.75" hidden="false" customHeight="false" outlineLevel="0" collapsed="false">
      <c r="A204" s="89" t="n">
        <v>15</v>
      </c>
      <c r="B204" s="74" t="s">
        <v>3616</v>
      </c>
      <c r="C204" s="75" t="s">
        <v>3659</v>
      </c>
      <c r="D204" s="76" t="s">
        <v>3660</v>
      </c>
      <c r="E204" s="85" t="s">
        <v>3661</v>
      </c>
      <c r="F204" s="78" t="s">
        <v>2756</v>
      </c>
      <c r="G204" s="79" t="s">
        <v>2303</v>
      </c>
    </row>
    <row r="205" customFormat="false" ht="15.75" hidden="false" customHeight="false" outlineLevel="0" collapsed="false">
      <c r="A205" s="89" t="n">
        <v>16</v>
      </c>
      <c r="B205" s="74" t="s">
        <v>3616</v>
      </c>
      <c r="C205" s="75" t="s">
        <v>3662</v>
      </c>
      <c r="D205" s="76" t="s">
        <v>3663</v>
      </c>
      <c r="E205" s="85" t="s">
        <v>3664</v>
      </c>
      <c r="F205" s="94" t="s">
        <v>2342</v>
      </c>
      <c r="G205" s="79" t="s">
        <v>2281</v>
      </c>
    </row>
    <row r="206" customFormat="false" ht="16.15" hidden="false" customHeight="false" outlineLevel="0" collapsed="false">
      <c r="A206" s="89" t="n">
        <v>17</v>
      </c>
      <c r="B206" s="74" t="s">
        <v>3616</v>
      </c>
      <c r="C206" s="75" t="s">
        <v>3665</v>
      </c>
      <c r="D206" s="76" t="s">
        <v>3666</v>
      </c>
      <c r="E206" s="77" t="s">
        <v>3667</v>
      </c>
      <c r="F206" s="83" t="s">
        <v>2440</v>
      </c>
      <c r="G206" s="79" t="s">
        <v>2303</v>
      </c>
    </row>
    <row r="207" customFormat="false" ht="16.15" hidden="false" customHeight="false" outlineLevel="0" collapsed="false">
      <c r="A207" s="89" t="n">
        <v>18</v>
      </c>
      <c r="B207" s="74" t="s">
        <v>3616</v>
      </c>
      <c r="C207" s="75" t="s">
        <v>3668</v>
      </c>
      <c r="D207" s="76" t="s">
        <v>3669</v>
      </c>
      <c r="E207" s="85" t="s">
        <v>3670</v>
      </c>
      <c r="F207" s="83" t="s">
        <v>2440</v>
      </c>
      <c r="G207" s="79" t="s">
        <v>2303</v>
      </c>
    </row>
    <row r="208" customFormat="false" ht="16.15" hidden="false" customHeight="false" outlineLevel="0" collapsed="false">
      <c r="A208" s="89" t="n">
        <v>19</v>
      </c>
      <c r="B208" s="74" t="s">
        <v>3616</v>
      </c>
      <c r="C208" s="75" t="s">
        <v>3671</v>
      </c>
      <c r="D208" s="76" t="s">
        <v>3672</v>
      </c>
      <c r="E208" s="85" t="s">
        <v>3673</v>
      </c>
      <c r="F208" s="83" t="s">
        <v>2339</v>
      </c>
      <c r="G208" s="79" t="s">
        <v>2281</v>
      </c>
    </row>
    <row r="209" customFormat="false" ht="16.15" hidden="false" customHeight="false" outlineLevel="0" collapsed="false">
      <c r="A209" s="89" t="n">
        <v>20</v>
      </c>
      <c r="B209" s="74" t="s">
        <v>3616</v>
      </c>
      <c r="C209" s="75" t="s">
        <v>3674</v>
      </c>
      <c r="D209" s="76" t="s">
        <v>3675</v>
      </c>
      <c r="E209" s="77" t="s">
        <v>3676</v>
      </c>
      <c r="F209" s="83" t="s">
        <v>2318</v>
      </c>
      <c r="G209" s="79" t="s">
        <v>2281</v>
      </c>
    </row>
    <row r="210" customFormat="false" ht="16.15" hidden="false" customHeight="false" outlineLevel="0" collapsed="false">
      <c r="A210" s="89" t="n">
        <v>21</v>
      </c>
      <c r="B210" s="74" t="s">
        <v>3616</v>
      </c>
      <c r="C210" s="75" t="s">
        <v>3677</v>
      </c>
      <c r="D210" s="76" t="s">
        <v>3678</v>
      </c>
      <c r="E210" s="77" t="s">
        <v>3679</v>
      </c>
      <c r="F210" s="83" t="s">
        <v>2318</v>
      </c>
      <c r="G210" s="79" t="s">
        <v>2281</v>
      </c>
    </row>
    <row r="211" customFormat="false" ht="15.75" hidden="false" customHeight="false" outlineLevel="0" collapsed="false">
      <c r="A211" s="89" t="n">
        <v>22</v>
      </c>
      <c r="B211" s="74" t="s">
        <v>3616</v>
      </c>
      <c r="C211" s="75" t="s">
        <v>3680</v>
      </c>
      <c r="D211" s="76" t="s">
        <v>3681</v>
      </c>
      <c r="E211" s="85" t="s">
        <v>3682</v>
      </c>
      <c r="F211" s="83" t="s">
        <v>2318</v>
      </c>
      <c r="G211" s="79" t="s">
        <v>2281</v>
      </c>
    </row>
    <row r="212" customFormat="false" ht="15.75" hidden="false" customHeight="false" outlineLevel="0" collapsed="false">
      <c r="A212" s="89" t="n">
        <v>23</v>
      </c>
      <c r="B212" s="74" t="s">
        <v>3616</v>
      </c>
      <c r="C212" s="75" t="s">
        <v>3683</v>
      </c>
      <c r="D212" s="76" t="s">
        <v>3684</v>
      </c>
      <c r="E212" s="77" t="s">
        <v>3685</v>
      </c>
      <c r="F212" s="83" t="s">
        <v>2318</v>
      </c>
      <c r="G212" s="79" t="s">
        <v>2281</v>
      </c>
    </row>
    <row r="213" customFormat="false" ht="15.75" hidden="false" customHeight="false" outlineLevel="0" collapsed="false">
      <c r="A213" s="89" t="n">
        <v>24</v>
      </c>
      <c r="B213" s="74" t="s">
        <v>3616</v>
      </c>
      <c r="C213" s="75" t="s">
        <v>3686</v>
      </c>
      <c r="D213" s="76" t="s">
        <v>3687</v>
      </c>
      <c r="E213" s="112" t="s">
        <v>3688</v>
      </c>
      <c r="F213" s="83" t="s">
        <v>2318</v>
      </c>
      <c r="G213" s="79" t="s">
        <v>2281</v>
      </c>
    </row>
    <row r="214" customFormat="false" ht="15.75" hidden="false" customHeight="false" outlineLevel="0" collapsed="false">
      <c r="A214" s="89" t="n">
        <v>25</v>
      </c>
      <c r="B214" s="74" t="s">
        <v>3616</v>
      </c>
      <c r="C214" s="75" t="s">
        <v>3689</v>
      </c>
      <c r="D214" s="76" t="s">
        <v>3690</v>
      </c>
      <c r="E214" s="85" t="s">
        <v>3691</v>
      </c>
      <c r="F214" s="83" t="s">
        <v>2318</v>
      </c>
      <c r="G214" s="79" t="s">
        <v>2281</v>
      </c>
    </row>
    <row r="215" customFormat="false" ht="16.15" hidden="false" customHeight="false" outlineLevel="0" collapsed="false">
      <c r="A215" s="89" t="n">
        <v>26</v>
      </c>
      <c r="B215" s="74" t="s">
        <v>3616</v>
      </c>
      <c r="C215" s="75" t="s">
        <v>3692</v>
      </c>
      <c r="D215" s="76" t="s">
        <v>3693</v>
      </c>
      <c r="E215" s="77" t="s">
        <v>3694</v>
      </c>
      <c r="F215" s="83" t="s">
        <v>3155</v>
      </c>
      <c r="G215" s="79" t="s">
        <v>2281</v>
      </c>
    </row>
    <row r="216" customFormat="false" ht="16.15" hidden="false" customHeight="false" outlineLevel="0" collapsed="false">
      <c r="A216" s="89" t="n">
        <v>27</v>
      </c>
      <c r="B216" s="74" t="s">
        <v>3616</v>
      </c>
      <c r="C216" s="75" t="s">
        <v>3695</v>
      </c>
      <c r="D216" s="76" t="s">
        <v>3696</v>
      </c>
      <c r="E216" s="85" t="s">
        <v>3697</v>
      </c>
      <c r="F216" s="83" t="s">
        <v>3155</v>
      </c>
      <c r="G216" s="79" t="s">
        <v>2281</v>
      </c>
    </row>
    <row r="217" customFormat="false" ht="16.15" hidden="false" customHeight="false" outlineLevel="0" collapsed="false">
      <c r="A217" s="89" t="n">
        <v>28</v>
      </c>
      <c r="B217" s="74" t="s">
        <v>3616</v>
      </c>
      <c r="C217" s="75" t="s">
        <v>3698</v>
      </c>
      <c r="D217" s="76" t="s">
        <v>3699</v>
      </c>
      <c r="E217" s="77" t="s">
        <v>3700</v>
      </c>
      <c r="F217" s="83" t="s">
        <v>3155</v>
      </c>
      <c r="G217" s="79" t="s">
        <v>2281</v>
      </c>
    </row>
    <row r="218" customFormat="false" ht="16.15" hidden="false" customHeight="false" outlineLevel="0" collapsed="false">
      <c r="A218" s="89" t="n">
        <v>29</v>
      </c>
      <c r="B218" s="74" t="s">
        <v>3616</v>
      </c>
      <c r="C218" s="75" t="s">
        <v>3701</v>
      </c>
      <c r="D218" s="76" t="s">
        <v>3702</v>
      </c>
      <c r="E218" s="77" t="s">
        <v>3703</v>
      </c>
      <c r="F218" s="81" t="s">
        <v>3263</v>
      </c>
      <c r="G218" s="79" t="s">
        <v>22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8.8984375" defaultRowHeight="15.75" zeroHeight="false" outlineLevelRow="0" outlineLevelCol="0"/>
  <cols>
    <col collapsed="false" customWidth="true" hidden="false" outlineLevel="0" max="1" min="1" style="1" width="7.24"/>
    <col collapsed="false" customWidth="true" hidden="false" outlineLevel="0" max="5" min="5" style="1" width="86.87"/>
    <col collapsed="false" customWidth="true" hidden="false" outlineLevel="0" max="6" min="6" style="1" width="11.99"/>
    <col collapsed="false" customWidth="true" hidden="false" outlineLevel="0" max="7" min="7" style="1" width="6.5"/>
    <col collapsed="false" customWidth="true" hidden="false" outlineLevel="0" max="9" min="9" style="1" width="3.99"/>
    <col collapsed="false" customWidth="true" hidden="false" outlineLevel="0" max="13" min="13" style="1" width="5.5"/>
  </cols>
  <sheetData>
    <row r="1" customFormat="false" ht="23.25" hidden="false" customHeight="false" outlineLevel="0" collapsed="false">
      <c r="A1" s="113" t="s">
        <v>3704</v>
      </c>
      <c r="B1" s="113"/>
      <c r="C1" s="113"/>
      <c r="D1" s="113"/>
      <c r="E1" s="113"/>
      <c r="F1" s="113"/>
      <c r="G1" s="113"/>
      <c r="H1" s="114"/>
      <c r="I1" s="114"/>
      <c r="J1" s="114"/>
      <c r="K1" s="114"/>
      <c r="L1" s="114"/>
      <c r="M1" s="114"/>
    </row>
    <row r="2" customFormat="false" ht="22.5" hidden="false" customHeight="false" outlineLevel="0" collapsed="false">
      <c r="A2" s="115" t="s">
        <v>2</v>
      </c>
      <c r="B2" s="115" t="s">
        <v>1046</v>
      </c>
      <c r="C2" s="115" t="s">
        <v>5</v>
      </c>
      <c r="D2" s="115" t="s">
        <v>6</v>
      </c>
      <c r="E2" s="115" t="s">
        <v>3087</v>
      </c>
      <c r="F2" s="116" t="s">
        <v>3088</v>
      </c>
      <c r="G2" s="116" t="s">
        <v>2277</v>
      </c>
      <c r="H2" s="116" t="s">
        <v>3705</v>
      </c>
      <c r="I2" s="116" t="s">
        <v>2277</v>
      </c>
      <c r="J2" s="116" t="s">
        <v>3706</v>
      </c>
      <c r="K2" s="116" t="s">
        <v>3707</v>
      </c>
      <c r="L2" s="116" t="s">
        <v>3708</v>
      </c>
      <c r="M2" s="116" t="s">
        <v>3709</v>
      </c>
    </row>
    <row r="3" customFormat="false" ht="16.15" hidden="false" customHeight="false" outlineLevel="0" collapsed="false">
      <c r="A3" s="81" t="n">
        <v>1</v>
      </c>
      <c r="B3" s="74" t="s">
        <v>3710</v>
      </c>
      <c r="C3" s="75" t="s">
        <v>3711</v>
      </c>
      <c r="D3" s="111" t="s">
        <v>3712</v>
      </c>
      <c r="E3" s="75" t="s">
        <v>3713</v>
      </c>
      <c r="F3" s="75" t="s">
        <v>2302</v>
      </c>
      <c r="G3" s="117"/>
      <c r="H3" s="75" t="s">
        <v>17</v>
      </c>
      <c r="I3" s="117"/>
      <c r="J3" s="75" t="s">
        <v>3714</v>
      </c>
      <c r="K3" s="75" t="s">
        <v>3715</v>
      </c>
      <c r="L3" s="75" t="s">
        <v>17</v>
      </c>
      <c r="M3" s="116"/>
    </row>
    <row r="4" customFormat="false" ht="16.15" hidden="false" customHeight="false" outlineLevel="0" collapsed="false">
      <c r="A4" s="81" t="n">
        <f aca="false">A3+1</f>
        <v>2</v>
      </c>
      <c r="B4" s="74" t="s">
        <v>3710</v>
      </c>
      <c r="C4" s="75" t="s">
        <v>3716</v>
      </c>
      <c r="D4" s="76" t="s">
        <v>3717</v>
      </c>
      <c r="E4" s="86" t="s">
        <v>3718</v>
      </c>
      <c r="F4" s="75" t="s">
        <v>2302</v>
      </c>
      <c r="G4" s="75"/>
      <c r="H4" s="75" t="s">
        <v>17</v>
      </c>
      <c r="I4" s="117"/>
      <c r="J4" s="75" t="s">
        <v>3714</v>
      </c>
      <c r="K4" s="75" t="s">
        <v>3715</v>
      </c>
      <c r="L4" s="75" t="s">
        <v>17</v>
      </c>
      <c r="M4" s="117"/>
    </row>
    <row r="5" customFormat="false" ht="16.15" hidden="false" customHeight="false" outlineLevel="0" collapsed="false">
      <c r="A5" s="81" t="n">
        <f aca="false">A4+1</f>
        <v>3</v>
      </c>
      <c r="B5" s="74" t="s">
        <v>3710</v>
      </c>
      <c r="C5" s="75" t="s">
        <v>3719</v>
      </c>
      <c r="D5" s="76" t="s">
        <v>3720</v>
      </c>
      <c r="E5" s="75" t="s">
        <v>3721</v>
      </c>
      <c r="F5" s="84" t="s">
        <v>2582</v>
      </c>
      <c r="G5" s="84"/>
      <c r="H5" s="75" t="s">
        <v>17</v>
      </c>
      <c r="I5" s="117"/>
      <c r="J5" s="75" t="s">
        <v>3714</v>
      </c>
      <c r="K5" s="75" t="s">
        <v>3715</v>
      </c>
      <c r="L5" s="75" t="s">
        <v>17</v>
      </c>
      <c r="M5" s="117"/>
    </row>
    <row r="6" customFormat="false" ht="16.15" hidden="false" customHeight="false" outlineLevel="0" collapsed="false">
      <c r="A6" s="81" t="n">
        <f aca="false">A5+1</f>
        <v>4</v>
      </c>
      <c r="B6" s="74" t="s">
        <v>3710</v>
      </c>
      <c r="C6" s="75" t="s">
        <v>3722</v>
      </c>
      <c r="D6" s="76" t="s">
        <v>3723</v>
      </c>
      <c r="E6" s="75" t="s">
        <v>3724</v>
      </c>
      <c r="F6" s="75" t="s">
        <v>2356</v>
      </c>
      <c r="G6" s="75"/>
      <c r="H6" s="75" t="s">
        <v>17</v>
      </c>
      <c r="I6" s="117"/>
      <c r="J6" s="75" t="s">
        <v>3714</v>
      </c>
      <c r="K6" s="75" t="s">
        <v>3715</v>
      </c>
      <c r="L6" s="75" t="s">
        <v>17</v>
      </c>
      <c r="M6" s="117"/>
    </row>
    <row r="7" customFormat="false" ht="16.15" hidden="false" customHeight="false" outlineLevel="0" collapsed="false">
      <c r="A7" s="81" t="n">
        <f aca="false">A6+1</f>
        <v>5</v>
      </c>
      <c r="B7" s="74" t="s">
        <v>3710</v>
      </c>
      <c r="C7" s="75" t="s">
        <v>3725</v>
      </c>
      <c r="D7" s="76" t="s">
        <v>3726</v>
      </c>
      <c r="E7" s="75" t="s">
        <v>3727</v>
      </c>
      <c r="F7" s="75" t="s">
        <v>2582</v>
      </c>
      <c r="G7" s="75"/>
      <c r="H7" s="75" t="s">
        <v>17</v>
      </c>
      <c r="I7" s="117"/>
      <c r="J7" s="75" t="s">
        <v>3714</v>
      </c>
      <c r="K7" s="75" t="s">
        <v>3715</v>
      </c>
      <c r="L7" s="75" t="s">
        <v>17</v>
      </c>
      <c r="M7" s="117"/>
    </row>
    <row r="8" customFormat="false" ht="16.15" hidden="false" customHeight="false" outlineLevel="0" collapsed="false">
      <c r="A8" s="81" t="n">
        <f aca="false">A7+1</f>
        <v>6</v>
      </c>
      <c r="B8" s="74" t="s">
        <v>3710</v>
      </c>
      <c r="C8" s="75" t="s">
        <v>3728</v>
      </c>
      <c r="D8" s="76" t="s">
        <v>3729</v>
      </c>
      <c r="E8" s="75" t="s">
        <v>3730</v>
      </c>
      <c r="F8" s="75" t="s">
        <v>2312</v>
      </c>
      <c r="G8" s="75"/>
      <c r="H8" s="75" t="s">
        <v>17</v>
      </c>
      <c r="I8" s="117"/>
      <c r="J8" s="75" t="s">
        <v>3714</v>
      </c>
      <c r="K8" s="75" t="s">
        <v>3715</v>
      </c>
      <c r="L8" s="75" t="s">
        <v>17</v>
      </c>
      <c r="M8" s="117"/>
    </row>
    <row r="9" customFormat="false" ht="16.15" hidden="false" customHeight="false" outlineLevel="0" collapsed="false">
      <c r="A9" s="81" t="n">
        <f aca="false">A8+1</f>
        <v>7</v>
      </c>
      <c r="B9" s="74" t="s">
        <v>3710</v>
      </c>
      <c r="C9" s="75" t="s">
        <v>3731</v>
      </c>
      <c r="D9" s="76" t="s">
        <v>3732</v>
      </c>
      <c r="E9" s="75" t="s">
        <v>3733</v>
      </c>
      <c r="F9" s="75" t="s">
        <v>2347</v>
      </c>
      <c r="G9" s="75"/>
      <c r="H9" s="75" t="s">
        <v>17</v>
      </c>
      <c r="I9" s="117"/>
      <c r="J9" s="75" t="s">
        <v>3714</v>
      </c>
      <c r="K9" s="75" t="s">
        <v>3715</v>
      </c>
      <c r="L9" s="75" t="s">
        <v>17</v>
      </c>
      <c r="M9" s="117"/>
    </row>
    <row r="10" customFormat="false" ht="16.15" hidden="false" customHeight="false" outlineLevel="0" collapsed="false">
      <c r="A10" s="81" t="n">
        <f aca="false">A9+1</f>
        <v>8</v>
      </c>
      <c r="B10" s="74" t="s">
        <v>3710</v>
      </c>
      <c r="C10" s="75" t="s">
        <v>3734</v>
      </c>
      <c r="D10" s="76" t="s">
        <v>3735</v>
      </c>
      <c r="E10" s="75" t="s">
        <v>3736</v>
      </c>
      <c r="F10" s="84" t="s">
        <v>2280</v>
      </c>
      <c r="G10" s="84"/>
      <c r="H10" s="75" t="s">
        <v>17</v>
      </c>
      <c r="I10" s="117"/>
      <c r="J10" s="75" t="s">
        <v>3714</v>
      </c>
      <c r="K10" s="75" t="s">
        <v>3715</v>
      </c>
      <c r="L10" s="75" t="s">
        <v>17</v>
      </c>
      <c r="M10" s="117"/>
    </row>
    <row r="11" customFormat="false" ht="16.15" hidden="false" customHeight="false" outlineLevel="0" collapsed="false">
      <c r="A11" s="81" t="n">
        <f aca="false">A10+1</f>
        <v>9</v>
      </c>
      <c r="B11" s="74" t="s">
        <v>3710</v>
      </c>
      <c r="C11" s="75" t="s">
        <v>3737</v>
      </c>
      <c r="D11" s="76" t="s">
        <v>3738</v>
      </c>
      <c r="E11" s="75" t="s">
        <v>3739</v>
      </c>
      <c r="F11" s="75" t="s">
        <v>3263</v>
      </c>
      <c r="G11" s="75"/>
      <c r="H11" s="75" t="s">
        <v>17</v>
      </c>
      <c r="I11" s="117"/>
      <c r="J11" s="75" t="s">
        <v>3714</v>
      </c>
      <c r="K11" s="75" t="s">
        <v>3715</v>
      </c>
      <c r="L11" s="75" t="s">
        <v>17</v>
      </c>
      <c r="M11" s="117"/>
    </row>
    <row r="12" customFormat="false" ht="16.15" hidden="false" customHeight="false" outlineLevel="0" collapsed="false">
      <c r="A12" s="81" t="n">
        <f aca="false">A11+1</f>
        <v>10</v>
      </c>
      <c r="B12" s="74" t="s">
        <v>3710</v>
      </c>
      <c r="C12" s="75" t="s">
        <v>3740</v>
      </c>
      <c r="D12" s="76" t="s">
        <v>3741</v>
      </c>
      <c r="E12" s="75" t="s">
        <v>3742</v>
      </c>
      <c r="F12" s="75" t="s">
        <v>2312</v>
      </c>
      <c r="G12" s="75"/>
      <c r="H12" s="75" t="s">
        <v>17</v>
      </c>
      <c r="I12" s="117"/>
      <c r="J12" s="75" t="s">
        <v>3714</v>
      </c>
      <c r="K12" s="75" t="s">
        <v>3715</v>
      </c>
      <c r="L12" s="75" t="s">
        <v>17</v>
      </c>
      <c r="M12" s="117"/>
    </row>
    <row r="13" customFormat="false" ht="16.15" hidden="false" customHeight="false" outlineLevel="0" collapsed="false">
      <c r="A13" s="81" t="n">
        <f aca="false">A12+1</f>
        <v>11</v>
      </c>
      <c r="B13" s="74" t="s">
        <v>3710</v>
      </c>
      <c r="C13" s="75" t="s">
        <v>3743</v>
      </c>
      <c r="D13" s="76" t="s">
        <v>3744</v>
      </c>
      <c r="E13" s="75" t="s">
        <v>3745</v>
      </c>
      <c r="F13" s="81" t="s">
        <v>2312</v>
      </c>
      <c r="G13" s="81"/>
      <c r="H13" s="75" t="s">
        <v>17</v>
      </c>
      <c r="I13" s="117"/>
      <c r="J13" s="75" t="s">
        <v>3714</v>
      </c>
      <c r="K13" s="75" t="s">
        <v>3715</v>
      </c>
      <c r="L13" s="75" t="s">
        <v>17</v>
      </c>
      <c r="M13" s="117"/>
    </row>
    <row r="14" customFormat="false" ht="16.15" hidden="false" customHeight="false" outlineLevel="0" collapsed="false">
      <c r="A14" s="81" t="n">
        <f aca="false">A13+1</f>
        <v>12</v>
      </c>
      <c r="B14" s="74" t="s">
        <v>3710</v>
      </c>
      <c r="C14" s="75" t="s">
        <v>3746</v>
      </c>
      <c r="D14" s="76" t="s">
        <v>3747</v>
      </c>
      <c r="E14" s="75" t="s">
        <v>3748</v>
      </c>
      <c r="F14" s="75" t="s">
        <v>2318</v>
      </c>
      <c r="G14" s="75"/>
      <c r="H14" s="75" t="s">
        <v>17</v>
      </c>
      <c r="I14" s="117"/>
      <c r="J14" s="75" t="s">
        <v>3714</v>
      </c>
      <c r="K14" s="75" t="s">
        <v>3715</v>
      </c>
      <c r="L14" s="75" t="s">
        <v>17</v>
      </c>
      <c r="M14" s="117"/>
    </row>
    <row r="15" customFormat="false" ht="16.15" hidden="false" customHeight="false" outlineLevel="0" collapsed="false">
      <c r="A15" s="81" t="n">
        <f aca="false">A14+1</f>
        <v>13</v>
      </c>
      <c r="B15" s="74" t="s">
        <v>3710</v>
      </c>
      <c r="C15" s="75" t="s">
        <v>3749</v>
      </c>
      <c r="D15" s="76" t="s">
        <v>3750</v>
      </c>
      <c r="E15" s="75" t="s">
        <v>3751</v>
      </c>
      <c r="F15" s="75" t="s">
        <v>2398</v>
      </c>
      <c r="G15" s="75"/>
      <c r="H15" s="75" t="s">
        <v>17</v>
      </c>
      <c r="I15" s="117"/>
      <c r="J15" s="75" t="s">
        <v>3714</v>
      </c>
      <c r="K15" s="75" t="s">
        <v>3715</v>
      </c>
      <c r="L15" s="75" t="s">
        <v>17</v>
      </c>
      <c r="M15" s="117"/>
    </row>
    <row r="16" customFormat="false" ht="16.15" hidden="false" customHeight="false" outlineLevel="0" collapsed="false">
      <c r="A16" s="81" t="n">
        <f aca="false">A15+1</f>
        <v>14</v>
      </c>
      <c r="B16" s="74" t="s">
        <v>3710</v>
      </c>
      <c r="C16" s="75" t="s">
        <v>513</v>
      </c>
      <c r="D16" s="76" t="s">
        <v>3752</v>
      </c>
      <c r="E16" s="75" t="s">
        <v>3753</v>
      </c>
      <c r="F16" s="75" t="s">
        <v>2431</v>
      </c>
      <c r="G16" s="75"/>
      <c r="H16" s="75" t="s">
        <v>17</v>
      </c>
      <c r="I16" s="117"/>
      <c r="J16" s="75" t="s">
        <v>3714</v>
      </c>
      <c r="K16" s="75" t="s">
        <v>3715</v>
      </c>
      <c r="L16" s="75" t="s">
        <v>17</v>
      </c>
      <c r="M16" s="117"/>
    </row>
    <row r="17" customFormat="false" ht="16.15" hidden="false" customHeight="false" outlineLevel="0" collapsed="false">
      <c r="A17" s="81" t="n">
        <f aca="false">A16+1</f>
        <v>15</v>
      </c>
      <c r="B17" s="74" t="s">
        <v>3710</v>
      </c>
      <c r="C17" s="75" t="s">
        <v>3754</v>
      </c>
      <c r="D17" s="76" t="s">
        <v>3755</v>
      </c>
      <c r="E17" s="75" t="s">
        <v>3756</v>
      </c>
      <c r="F17" s="75" t="s">
        <v>2756</v>
      </c>
      <c r="G17" s="75"/>
      <c r="H17" s="75" t="s">
        <v>17</v>
      </c>
      <c r="I17" s="117"/>
      <c r="J17" s="75" t="s">
        <v>3714</v>
      </c>
      <c r="K17" s="75" t="s">
        <v>3715</v>
      </c>
      <c r="L17" s="75" t="s">
        <v>17</v>
      </c>
      <c r="M17" s="117"/>
    </row>
    <row r="18" customFormat="false" ht="16.15" hidden="false" customHeight="false" outlineLevel="0" collapsed="false">
      <c r="A18" s="81" t="n">
        <f aca="false">A17+1</f>
        <v>16</v>
      </c>
      <c r="B18" s="74" t="s">
        <v>3710</v>
      </c>
      <c r="C18" s="75" t="s">
        <v>3757</v>
      </c>
      <c r="D18" s="76" t="s">
        <v>3758</v>
      </c>
      <c r="E18" s="75" t="s">
        <v>3759</v>
      </c>
      <c r="F18" s="75" t="s">
        <v>3247</v>
      </c>
      <c r="G18" s="75"/>
      <c r="H18" s="75" t="s">
        <v>17</v>
      </c>
      <c r="I18" s="117"/>
      <c r="J18" s="75" t="s">
        <v>3714</v>
      </c>
      <c r="K18" s="75" t="s">
        <v>3715</v>
      </c>
      <c r="L18" s="75" t="s">
        <v>17</v>
      </c>
      <c r="M18" s="117"/>
    </row>
    <row r="19" customFormat="false" ht="16.15" hidden="false" customHeight="false" outlineLevel="0" collapsed="false">
      <c r="A19" s="81" t="n">
        <f aca="false">A18+1</f>
        <v>17</v>
      </c>
      <c r="B19" s="74" t="s">
        <v>3710</v>
      </c>
      <c r="C19" s="75" t="s">
        <v>3760</v>
      </c>
      <c r="D19" s="76" t="s">
        <v>3761</v>
      </c>
      <c r="E19" s="75" t="s">
        <v>3762</v>
      </c>
      <c r="F19" s="75" t="s">
        <v>3247</v>
      </c>
      <c r="G19" s="75"/>
      <c r="H19" s="75" t="s">
        <v>17</v>
      </c>
      <c r="I19" s="117"/>
      <c r="J19" s="75" t="s">
        <v>3714</v>
      </c>
      <c r="K19" s="75" t="s">
        <v>3715</v>
      </c>
      <c r="L19" s="75" t="s">
        <v>17</v>
      </c>
      <c r="M19" s="117"/>
    </row>
    <row r="20" customFormat="false" ht="16.15" hidden="false" customHeight="false" outlineLevel="0" collapsed="false">
      <c r="A20" s="81" t="n">
        <f aca="false">A19+1</f>
        <v>18</v>
      </c>
      <c r="B20" s="74" t="s">
        <v>3710</v>
      </c>
      <c r="C20" s="75" t="s">
        <v>3763</v>
      </c>
      <c r="D20" s="76" t="s">
        <v>3764</v>
      </c>
      <c r="E20" s="75" t="s">
        <v>3765</v>
      </c>
      <c r="F20" s="75" t="s">
        <v>2302</v>
      </c>
      <c r="G20" s="75"/>
      <c r="H20" s="75" t="s">
        <v>17</v>
      </c>
      <c r="I20" s="117"/>
      <c r="J20" s="75" t="s">
        <v>3714</v>
      </c>
      <c r="K20" s="75" t="s">
        <v>3715</v>
      </c>
      <c r="L20" s="75" t="s">
        <v>17</v>
      </c>
      <c r="M20" s="117"/>
    </row>
    <row r="21" customFormat="false" ht="16.15" hidden="false" customHeight="false" outlineLevel="0" collapsed="false">
      <c r="A21" s="81" t="n">
        <f aca="false">A20+1</f>
        <v>19</v>
      </c>
      <c r="B21" s="74" t="s">
        <v>3710</v>
      </c>
      <c r="C21" s="75" t="s">
        <v>3766</v>
      </c>
      <c r="D21" s="76" t="s">
        <v>3767</v>
      </c>
      <c r="E21" s="75" t="s">
        <v>3768</v>
      </c>
      <c r="F21" s="75" t="s">
        <v>2290</v>
      </c>
      <c r="G21" s="75"/>
      <c r="H21" s="75" t="s">
        <v>17</v>
      </c>
      <c r="I21" s="117"/>
      <c r="J21" s="75" t="s">
        <v>3714</v>
      </c>
      <c r="K21" s="75" t="s">
        <v>3715</v>
      </c>
      <c r="L21" s="75" t="s">
        <v>17</v>
      </c>
      <c r="M21" s="117"/>
    </row>
    <row r="22" customFormat="false" ht="16.15" hidden="false" customHeight="false" outlineLevel="0" collapsed="false">
      <c r="A22" s="81" t="n">
        <f aca="false">A21+1</f>
        <v>20</v>
      </c>
      <c r="B22" s="74" t="s">
        <v>3710</v>
      </c>
      <c r="C22" s="75" t="s">
        <v>3769</v>
      </c>
      <c r="D22" s="76" t="s">
        <v>3770</v>
      </c>
      <c r="E22" s="75" t="s">
        <v>3771</v>
      </c>
      <c r="F22" s="75" t="s">
        <v>2398</v>
      </c>
      <c r="G22" s="75"/>
      <c r="H22" s="75" t="s">
        <v>17</v>
      </c>
      <c r="I22" s="117"/>
      <c r="J22" s="75" t="s">
        <v>3714</v>
      </c>
      <c r="K22" s="75" t="s">
        <v>3715</v>
      </c>
      <c r="L22" s="75" t="s">
        <v>17</v>
      </c>
      <c r="M22" s="117"/>
    </row>
    <row r="23" customFormat="false" ht="16.15" hidden="false" customHeight="false" outlineLevel="0" collapsed="false">
      <c r="A23" s="81" t="n">
        <f aca="false">A22+1</f>
        <v>21</v>
      </c>
      <c r="B23" s="74" t="s">
        <v>3710</v>
      </c>
      <c r="C23" s="75" t="s">
        <v>3772</v>
      </c>
      <c r="D23" s="76" t="s">
        <v>3773</v>
      </c>
      <c r="E23" s="75" t="s">
        <v>3774</v>
      </c>
      <c r="F23" s="78" t="s">
        <v>2280</v>
      </c>
      <c r="G23" s="78"/>
      <c r="H23" s="75" t="s">
        <v>17</v>
      </c>
      <c r="I23" s="117"/>
      <c r="J23" s="75" t="s">
        <v>3714</v>
      </c>
      <c r="K23" s="75" t="s">
        <v>3715</v>
      </c>
      <c r="L23" s="75" t="s">
        <v>17</v>
      </c>
      <c r="M23" s="117"/>
    </row>
    <row r="24" customFormat="false" ht="16.15" hidden="false" customHeight="false" outlineLevel="0" collapsed="false">
      <c r="A24" s="81" t="n">
        <f aca="false">A23+1</f>
        <v>22</v>
      </c>
      <c r="B24" s="74" t="s">
        <v>3710</v>
      </c>
      <c r="C24" s="75" t="s">
        <v>3775</v>
      </c>
      <c r="D24" s="76" t="s">
        <v>3776</v>
      </c>
      <c r="E24" s="75" t="s">
        <v>3777</v>
      </c>
      <c r="F24" s="75" t="s">
        <v>2347</v>
      </c>
      <c r="G24" s="75"/>
      <c r="H24" s="75" t="s">
        <v>17</v>
      </c>
      <c r="I24" s="117"/>
      <c r="J24" s="75" t="s">
        <v>3714</v>
      </c>
      <c r="K24" s="75" t="s">
        <v>3715</v>
      </c>
      <c r="L24" s="75" t="s">
        <v>17</v>
      </c>
      <c r="M24" s="117"/>
    </row>
    <row r="25" customFormat="false" ht="16.15" hidden="false" customHeight="false" outlineLevel="0" collapsed="false">
      <c r="A25" s="81" t="n">
        <f aca="false">A24+1</f>
        <v>23</v>
      </c>
      <c r="B25" s="74" t="s">
        <v>3710</v>
      </c>
      <c r="C25" s="75" t="s">
        <v>3778</v>
      </c>
      <c r="D25" s="76" t="s">
        <v>3712</v>
      </c>
      <c r="E25" s="75" t="s">
        <v>3779</v>
      </c>
      <c r="F25" s="75" t="s">
        <v>2347</v>
      </c>
      <c r="G25" s="75"/>
      <c r="H25" s="75" t="s">
        <v>17</v>
      </c>
      <c r="I25" s="117"/>
      <c r="J25" s="75" t="s">
        <v>3714</v>
      </c>
      <c r="K25" s="75" t="s">
        <v>3715</v>
      </c>
      <c r="L25" s="75" t="s">
        <v>17</v>
      </c>
      <c r="M25" s="117"/>
    </row>
    <row r="26" customFormat="false" ht="16.15" hidden="false" customHeight="false" outlineLevel="0" collapsed="false">
      <c r="A26" s="81" t="n">
        <f aca="false">A25+1</f>
        <v>24</v>
      </c>
      <c r="B26" s="74" t="s">
        <v>3710</v>
      </c>
      <c r="C26" s="75" t="s">
        <v>3780</v>
      </c>
      <c r="D26" s="76" t="s">
        <v>3781</v>
      </c>
      <c r="E26" s="75" t="s">
        <v>3782</v>
      </c>
      <c r="F26" s="75" t="s">
        <v>2347</v>
      </c>
      <c r="G26" s="75"/>
      <c r="H26" s="75" t="s">
        <v>17</v>
      </c>
      <c r="I26" s="117"/>
      <c r="J26" s="75" t="s">
        <v>3714</v>
      </c>
      <c r="K26" s="75" t="s">
        <v>3715</v>
      </c>
      <c r="L26" s="75" t="s">
        <v>17</v>
      </c>
      <c r="M26" s="117"/>
    </row>
    <row r="27" customFormat="false" ht="16.15" hidden="false" customHeight="false" outlineLevel="0" collapsed="false">
      <c r="A27" s="81" t="n">
        <f aca="false">A26+1</f>
        <v>25</v>
      </c>
      <c r="B27" s="74" t="s">
        <v>3710</v>
      </c>
      <c r="C27" s="75" t="s">
        <v>3783</v>
      </c>
      <c r="D27" s="76" t="s">
        <v>3784</v>
      </c>
      <c r="E27" s="118" t="s">
        <v>3785</v>
      </c>
      <c r="F27" s="75" t="s">
        <v>2347</v>
      </c>
      <c r="G27" s="75"/>
      <c r="H27" s="75" t="s">
        <v>17</v>
      </c>
      <c r="I27" s="117"/>
      <c r="J27" s="75" t="s">
        <v>3714</v>
      </c>
      <c r="K27" s="75" t="s">
        <v>3715</v>
      </c>
      <c r="L27" s="75" t="s">
        <v>17</v>
      </c>
      <c r="M27" s="117"/>
    </row>
    <row r="28" customFormat="false" ht="16.15" hidden="false" customHeight="false" outlineLevel="0" collapsed="false">
      <c r="A28" s="81" t="n">
        <f aca="false">A27+1</f>
        <v>26</v>
      </c>
      <c r="B28" s="74" t="s">
        <v>3710</v>
      </c>
      <c r="C28" s="75" t="s">
        <v>3786</v>
      </c>
      <c r="D28" s="76" t="s">
        <v>3787</v>
      </c>
      <c r="E28" s="75" t="s">
        <v>3788</v>
      </c>
      <c r="F28" s="75" t="s">
        <v>2318</v>
      </c>
      <c r="G28" s="75"/>
      <c r="H28" s="75" t="s">
        <v>17</v>
      </c>
      <c r="I28" s="117"/>
      <c r="J28" s="75" t="s">
        <v>3714</v>
      </c>
      <c r="K28" s="75" t="s">
        <v>3715</v>
      </c>
      <c r="L28" s="75" t="s">
        <v>17</v>
      </c>
      <c r="M28" s="117"/>
    </row>
    <row r="29" customFormat="false" ht="16.15" hidden="false" customHeight="false" outlineLevel="0" collapsed="false">
      <c r="A29" s="81" t="n">
        <f aca="false">A28+1</f>
        <v>27</v>
      </c>
      <c r="B29" s="74" t="s">
        <v>3710</v>
      </c>
      <c r="C29" s="75" t="s">
        <v>3789</v>
      </c>
      <c r="D29" s="76" t="s">
        <v>3790</v>
      </c>
      <c r="E29" s="75" t="s">
        <v>3791</v>
      </c>
      <c r="F29" s="83" t="s">
        <v>2350</v>
      </c>
      <c r="G29" s="83"/>
      <c r="H29" s="75" t="s">
        <v>17</v>
      </c>
      <c r="I29" s="117"/>
      <c r="J29" s="75" t="s">
        <v>3714</v>
      </c>
      <c r="K29" s="75" t="s">
        <v>3715</v>
      </c>
      <c r="L29" s="75" t="s">
        <v>17</v>
      </c>
      <c r="M29" s="117"/>
    </row>
    <row r="30" customFormat="false" ht="16.15" hidden="false" customHeight="false" outlineLevel="0" collapsed="false">
      <c r="A30" s="81" t="n">
        <f aca="false">A29+1</f>
        <v>28</v>
      </c>
      <c r="B30" s="74" t="s">
        <v>3710</v>
      </c>
      <c r="C30" s="75" t="s">
        <v>3792</v>
      </c>
      <c r="D30" s="76" t="s">
        <v>3793</v>
      </c>
      <c r="E30" s="75" t="s">
        <v>3794</v>
      </c>
      <c r="F30" s="75" t="s">
        <v>3247</v>
      </c>
      <c r="G30" s="75"/>
      <c r="H30" s="75" t="s">
        <v>17</v>
      </c>
      <c r="I30" s="117"/>
      <c r="J30" s="75" t="s">
        <v>3714</v>
      </c>
      <c r="K30" s="75" t="s">
        <v>3715</v>
      </c>
      <c r="L30" s="75" t="s">
        <v>17</v>
      </c>
      <c r="M30" s="117"/>
    </row>
    <row r="31" customFormat="false" ht="16.15" hidden="false" customHeight="false" outlineLevel="0" collapsed="false">
      <c r="A31" s="81" t="n">
        <f aca="false">A30+1</f>
        <v>29</v>
      </c>
      <c r="B31" s="74" t="s">
        <v>3710</v>
      </c>
      <c r="C31" s="75" t="s">
        <v>3795</v>
      </c>
      <c r="D31" s="76" t="s">
        <v>3796</v>
      </c>
      <c r="E31" s="75" t="s">
        <v>3797</v>
      </c>
      <c r="F31" s="92" t="s">
        <v>2293</v>
      </c>
      <c r="G31" s="92"/>
      <c r="H31" s="75" t="s">
        <v>17</v>
      </c>
      <c r="I31" s="117"/>
      <c r="J31" s="75" t="s">
        <v>3714</v>
      </c>
      <c r="K31" s="75" t="s">
        <v>3715</v>
      </c>
      <c r="L31" s="75" t="s">
        <v>17</v>
      </c>
      <c r="M31" s="117"/>
    </row>
    <row r="32" customFormat="false" ht="16.15" hidden="false" customHeight="false" outlineLevel="0" collapsed="false">
      <c r="A32" s="81" t="n">
        <v>30</v>
      </c>
      <c r="B32" s="74" t="s">
        <v>3710</v>
      </c>
      <c r="C32" s="75" t="s">
        <v>3798</v>
      </c>
      <c r="D32" s="76" t="s">
        <v>3799</v>
      </c>
      <c r="E32" s="75" t="s">
        <v>3800</v>
      </c>
      <c r="F32" s="75" t="s">
        <v>2566</v>
      </c>
      <c r="G32" s="75"/>
      <c r="H32" s="75" t="s">
        <v>17</v>
      </c>
      <c r="I32" s="117"/>
      <c r="J32" s="75" t="s">
        <v>3714</v>
      </c>
      <c r="K32" s="75" t="s">
        <v>3715</v>
      </c>
      <c r="L32" s="75" t="s">
        <v>17</v>
      </c>
      <c r="M32" s="117"/>
    </row>
    <row r="33" customFormat="false" ht="16.15" hidden="false" customHeight="false" outlineLevel="0" collapsed="false">
      <c r="A33" s="76" t="s">
        <v>3801</v>
      </c>
      <c r="B33" s="74" t="s">
        <v>3802</v>
      </c>
      <c r="C33" s="75" t="s">
        <v>3803</v>
      </c>
      <c r="D33" s="76" t="s">
        <v>3804</v>
      </c>
      <c r="E33" s="75" t="s">
        <v>3805</v>
      </c>
      <c r="F33" s="75" t="s">
        <v>2312</v>
      </c>
      <c r="G33" s="75" t="s">
        <v>2281</v>
      </c>
      <c r="H33" s="75" t="s">
        <v>17</v>
      </c>
      <c r="I33" s="117"/>
      <c r="J33" s="75" t="s">
        <v>3714</v>
      </c>
      <c r="K33" s="75" t="s">
        <v>3715</v>
      </c>
      <c r="L33" s="75" t="s">
        <v>17</v>
      </c>
      <c r="M33" s="117"/>
    </row>
    <row r="34" customFormat="false" ht="16.15" hidden="false" customHeight="false" outlineLevel="0" collapsed="false">
      <c r="A34" s="76" t="s">
        <v>3806</v>
      </c>
      <c r="B34" s="74" t="s">
        <v>3802</v>
      </c>
      <c r="C34" s="75" t="s">
        <v>3807</v>
      </c>
      <c r="D34" s="76" t="s">
        <v>3808</v>
      </c>
      <c r="E34" s="75" t="s">
        <v>3809</v>
      </c>
      <c r="F34" s="84" t="s">
        <v>2280</v>
      </c>
      <c r="G34" s="75" t="s">
        <v>2281</v>
      </c>
      <c r="H34" s="75" t="s">
        <v>17</v>
      </c>
      <c r="I34" s="117"/>
      <c r="J34" s="75" t="s">
        <v>3714</v>
      </c>
      <c r="K34" s="75" t="s">
        <v>3715</v>
      </c>
      <c r="L34" s="75" t="s">
        <v>17</v>
      </c>
      <c r="M34" s="117"/>
    </row>
    <row r="35" customFormat="false" ht="16.15" hidden="false" customHeight="false" outlineLevel="0" collapsed="false">
      <c r="A35" s="76" t="s">
        <v>3810</v>
      </c>
      <c r="B35" s="74" t="s">
        <v>3802</v>
      </c>
      <c r="C35" s="75" t="s">
        <v>3811</v>
      </c>
      <c r="D35" s="76" t="s">
        <v>3812</v>
      </c>
      <c r="E35" s="75" t="s">
        <v>3813</v>
      </c>
      <c r="F35" s="84" t="s">
        <v>2582</v>
      </c>
      <c r="G35" s="75" t="s">
        <v>2281</v>
      </c>
      <c r="H35" s="75" t="s">
        <v>17</v>
      </c>
      <c r="I35" s="117"/>
      <c r="J35" s="75" t="s">
        <v>3714</v>
      </c>
      <c r="K35" s="75" t="s">
        <v>3715</v>
      </c>
      <c r="L35" s="75" t="s">
        <v>17</v>
      </c>
      <c r="M35" s="117"/>
    </row>
    <row r="36" customFormat="false" ht="16.15" hidden="false" customHeight="false" outlineLevel="0" collapsed="false">
      <c r="A36" s="76" t="s">
        <v>3814</v>
      </c>
      <c r="B36" s="74" t="s">
        <v>3802</v>
      </c>
      <c r="C36" s="75" t="s">
        <v>3815</v>
      </c>
      <c r="D36" s="76" t="s">
        <v>3816</v>
      </c>
      <c r="E36" s="75" t="s">
        <v>3817</v>
      </c>
      <c r="F36" s="75" t="s">
        <v>2339</v>
      </c>
      <c r="G36" s="75" t="s">
        <v>2281</v>
      </c>
      <c r="H36" s="75" t="s">
        <v>17</v>
      </c>
      <c r="I36" s="117"/>
      <c r="J36" s="75" t="s">
        <v>3714</v>
      </c>
      <c r="K36" s="75" t="s">
        <v>3715</v>
      </c>
      <c r="L36" s="75" t="s">
        <v>17</v>
      </c>
      <c r="M36" s="117"/>
    </row>
    <row r="37" customFormat="false" ht="16.15" hidden="false" customHeight="false" outlineLevel="0" collapsed="false">
      <c r="A37" s="76" t="s">
        <v>3818</v>
      </c>
      <c r="B37" s="74" t="s">
        <v>3802</v>
      </c>
      <c r="C37" s="75" t="s">
        <v>3819</v>
      </c>
      <c r="D37" s="76" t="s">
        <v>3820</v>
      </c>
      <c r="E37" s="75" t="s">
        <v>3821</v>
      </c>
      <c r="F37" s="75" t="s">
        <v>2339</v>
      </c>
      <c r="G37" s="75" t="s">
        <v>2281</v>
      </c>
      <c r="H37" s="75" t="s">
        <v>17</v>
      </c>
      <c r="I37" s="117"/>
      <c r="J37" s="75" t="s">
        <v>3714</v>
      </c>
      <c r="K37" s="75" t="s">
        <v>3715</v>
      </c>
      <c r="L37" s="75" t="s">
        <v>17</v>
      </c>
      <c r="M37" s="117"/>
    </row>
    <row r="38" customFormat="false" ht="16.15" hidden="false" customHeight="false" outlineLevel="0" collapsed="false">
      <c r="A38" s="76" t="s">
        <v>3822</v>
      </c>
      <c r="B38" s="74" t="s">
        <v>3802</v>
      </c>
      <c r="C38" s="75" t="s">
        <v>3823</v>
      </c>
      <c r="D38" s="76" t="s">
        <v>3824</v>
      </c>
      <c r="E38" s="75" t="s">
        <v>3825</v>
      </c>
      <c r="F38" s="75" t="s">
        <v>2756</v>
      </c>
      <c r="G38" s="75" t="s">
        <v>2303</v>
      </c>
      <c r="H38" s="75" t="s">
        <v>17</v>
      </c>
      <c r="I38" s="117"/>
      <c r="J38" s="75" t="s">
        <v>3714</v>
      </c>
      <c r="K38" s="75" t="s">
        <v>3715</v>
      </c>
      <c r="L38" s="75" t="s">
        <v>17</v>
      </c>
      <c r="M38" s="117"/>
    </row>
    <row r="39" customFormat="false" ht="16.15" hidden="false" customHeight="false" outlineLevel="0" collapsed="false">
      <c r="A39" s="76" t="s">
        <v>3826</v>
      </c>
      <c r="B39" s="74" t="s">
        <v>3802</v>
      </c>
      <c r="C39" s="75" t="s">
        <v>3827</v>
      </c>
      <c r="D39" s="76" t="s">
        <v>3828</v>
      </c>
      <c r="E39" s="75" t="s">
        <v>3829</v>
      </c>
      <c r="F39" s="75" t="s">
        <v>2500</v>
      </c>
      <c r="G39" s="75" t="s">
        <v>2281</v>
      </c>
      <c r="H39" s="75" t="s">
        <v>17</v>
      </c>
      <c r="I39" s="117"/>
      <c r="J39" s="75" t="s">
        <v>3714</v>
      </c>
      <c r="K39" s="75" t="s">
        <v>3715</v>
      </c>
      <c r="L39" s="75" t="s">
        <v>17</v>
      </c>
      <c r="M39" s="117"/>
    </row>
    <row r="40" customFormat="false" ht="16.15" hidden="false" customHeight="false" outlineLevel="0" collapsed="false">
      <c r="A40" s="76" t="s">
        <v>3830</v>
      </c>
      <c r="B40" s="74" t="s">
        <v>3802</v>
      </c>
      <c r="C40" s="75" t="s">
        <v>3831</v>
      </c>
      <c r="D40" s="76" t="s">
        <v>3832</v>
      </c>
      <c r="E40" s="75" t="s">
        <v>3833</v>
      </c>
      <c r="F40" s="75" t="s">
        <v>2302</v>
      </c>
      <c r="G40" s="75" t="s">
        <v>2303</v>
      </c>
      <c r="H40" s="75" t="s">
        <v>17</v>
      </c>
      <c r="I40" s="117"/>
      <c r="J40" s="75" t="s">
        <v>3714</v>
      </c>
      <c r="K40" s="75" t="s">
        <v>3715</v>
      </c>
      <c r="L40" s="75" t="s">
        <v>17</v>
      </c>
      <c r="M40" s="117"/>
    </row>
    <row r="41" customFormat="false" ht="16.15" hidden="false" customHeight="false" outlineLevel="0" collapsed="false">
      <c r="A41" s="76" t="s">
        <v>3834</v>
      </c>
      <c r="B41" s="74" t="s">
        <v>3802</v>
      </c>
      <c r="C41" s="75" t="s">
        <v>3835</v>
      </c>
      <c r="D41" s="76" t="s">
        <v>3836</v>
      </c>
      <c r="E41" s="75" t="s">
        <v>3837</v>
      </c>
      <c r="F41" s="78" t="s">
        <v>2280</v>
      </c>
      <c r="G41" s="75" t="s">
        <v>2281</v>
      </c>
      <c r="H41" s="75" t="s">
        <v>17</v>
      </c>
      <c r="I41" s="117"/>
      <c r="J41" s="75" t="s">
        <v>3714</v>
      </c>
      <c r="K41" s="75" t="s">
        <v>3715</v>
      </c>
      <c r="L41" s="75" t="s">
        <v>17</v>
      </c>
      <c r="M41" s="117"/>
    </row>
    <row r="42" customFormat="false" ht="16.15" hidden="false" customHeight="false" outlineLevel="0" collapsed="false">
      <c r="A42" s="76" t="s">
        <v>3838</v>
      </c>
      <c r="B42" s="74" t="s">
        <v>3802</v>
      </c>
      <c r="C42" s="75" t="s">
        <v>3839</v>
      </c>
      <c r="D42" s="76" t="s">
        <v>3840</v>
      </c>
      <c r="E42" s="75" t="s">
        <v>3841</v>
      </c>
      <c r="F42" s="75" t="s">
        <v>2457</v>
      </c>
      <c r="G42" s="75" t="s">
        <v>2281</v>
      </c>
      <c r="H42" s="75" t="s">
        <v>17</v>
      </c>
      <c r="I42" s="117"/>
      <c r="J42" s="75" t="s">
        <v>3714</v>
      </c>
      <c r="K42" s="75" t="s">
        <v>3715</v>
      </c>
      <c r="L42" s="75" t="s">
        <v>17</v>
      </c>
      <c r="M42" s="117"/>
    </row>
    <row r="43" customFormat="false" ht="16.15" hidden="false" customHeight="false" outlineLevel="0" collapsed="false">
      <c r="A43" s="76" t="s">
        <v>3842</v>
      </c>
      <c r="B43" s="74" t="s">
        <v>3802</v>
      </c>
      <c r="C43" s="75" t="s">
        <v>3843</v>
      </c>
      <c r="D43" s="76" t="s">
        <v>3844</v>
      </c>
      <c r="E43" s="75" t="s">
        <v>3845</v>
      </c>
      <c r="F43" s="75" t="s">
        <v>3263</v>
      </c>
      <c r="G43" s="75" t="s">
        <v>2281</v>
      </c>
      <c r="H43" s="75" t="s">
        <v>17</v>
      </c>
      <c r="I43" s="117"/>
      <c r="J43" s="75" t="s">
        <v>3714</v>
      </c>
      <c r="K43" s="75" t="s">
        <v>3715</v>
      </c>
      <c r="L43" s="75" t="s">
        <v>17</v>
      </c>
      <c r="M43" s="117"/>
    </row>
    <row r="44" customFormat="false" ht="16.15" hidden="false" customHeight="false" outlineLevel="0" collapsed="false">
      <c r="A44" s="76" t="s">
        <v>3846</v>
      </c>
      <c r="B44" s="74" t="s">
        <v>3802</v>
      </c>
      <c r="C44" s="75" t="s">
        <v>3847</v>
      </c>
      <c r="D44" s="76" t="s">
        <v>3848</v>
      </c>
      <c r="E44" s="75" t="s">
        <v>3849</v>
      </c>
      <c r="F44" s="75" t="s">
        <v>2356</v>
      </c>
      <c r="G44" s="75" t="s">
        <v>2281</v>
      </c>
      <c r="H44" s="75" t="s">
        <v>17</v>
      </c>
      <c r="I44" s="117"/>
      <c r="J44" s="75" t="s">
        <v>3714</v>
      </c>
      <c r="K44" s="75" t="s">
        <v>3715</v>
      </c>
      <c r="L44" s="75" t="s">
        <v>17</v>
      </c>
      <c r="M44" s="117"/>
    </row>
    <row r="45" customFormat="false" ht="16.15" hidden="false" customHeight="false" outlineLevel="0" collapsed="false">
      <c r="A45" s="76" t="s">
        <v>3850</v>
      </c>
      <c r="B45" s="74" t="s">
        <v>3802</v>
      </c>
      <c r="C45" s="75" t="s">
        <v>3851</v>
      </c>
      <c r="D45" s="76" t="s">
        <v>3852</v>
      </c>
      <c r="E45" s="75" t="s">
        <v>3853</v>
      </c>
      <c r="F45" s="75" t="s">
        <v>2431</v>
      </c>
      <c r="G45" s="75" t="s">
        <v>2281</v>
      </c>
      <c r="H45" s="75" t="s">
        <v>17</v>
      </c>
      <c r="I45" s="117"/>
      <c r="J45" s="75" t="s">
        <v>3714</v>
      </c>
      <c r="K45" s="75" t="s">
        <v>3715</v>
      </c>
      <c r="L45" s="75" t="s">
        <v>17</v>
      </c>
      <c r="M45" s="117"/>
    </row>
    <row r="46" customFormat="false" ht="16.15" hidden="false" customHeight="false" outlineLevel="0" collapsed="false">
      <c r="A46" s="76" t="s">
        <v>3854</v>
      </c>
      <c r="B46" s="74" t="s">
        <v>3802</v>
      </c>
      <c r="C46" s="75" t="s">
        <v>3855</v>
      </c>
      <c r="D46" s="76" t="s">
        <v>3856</v>
      </c>
      <c r="E46" s="75" t="s">
        <v>3857</v>
      </c>
      <c r="F46" s="84" t="s">
        <v>2566</v>
      </c>
      <c r="G46" s="75" t="s">
        <v>2303</v>
      </c>
      <c r="H46" s="75" t="s">
        <v>17</v>
      </c>
      <c r="I46" s="117"/>
      <c r="J46" s="75" t="s">
        <v>3714</v>
      </c>
      <c r="K46" s="75" t="s">
        <v>3715</v>
      </c>
      <c r="L46" s="75" t="s">
        <v>17</v>
      </c>
      <c r="M46" s="117"/>
    </row>
    <row r="47" customFormat="false" ht="16.15" hidden="false" customHeight="false" outlineLevel="0" collapsed="false">
      <c r="A47" s="76" t="s">
        <v>3858</v>
      </c>
      <c r="B47" s="74" t="s">
        <v>3802</v>
      </c>
      <c r="C47" s="75" t="s">
        <v>3859</v>
      </c>
      <c r="D47" s="76" t="s">
        <v>3860</v>
      </c>
      <c r="E47" s="75" t="s">
        <v>3861</v>
      </c>
      <c r="F47" s="75" t="s">
        <v>2495</v>
      </c>
      <c r="G47" s="75" t="s">
        <v>2281</v>
      </c>
      <c r="H47" s="75" t="s">
        <v>17</v>
      </c>
      <c r="I47" s="117"/>
      <c r="J47" s="75" t="s">
        <v>3714</v>
      </c>
      <c r="K47" s="75" t="s">
        <v>3715</v>
      </c>
      <c r="L47" s="75" t="s">
        <v>17</v>
      </c>
      <c r="M47" s="117"/>
    </row>
    <row r="48" customFormat="false" ht="16.15" hidden="false" customHeight="false" outlineLevel="0" collapsed="false">
      <c r="A48" s="76" t="s">
        <v>3862</v>
      </c>
      <c r="B48" s="74" t="s">
        <v>3802</v>
      </c>
      <c r="C48" s="75" t="s">
        <v>3863</v>
      </c>
      <c r="D48" s="76" t="s">
        <v>3864</v>
      </c>
      <c r="E48" s="75" t="s">
        <v>3865</v>
      </c>
      <c r="F48" s="75" t="s">
        <v>2500</v>
      </c>
      <c r="G48" s="75" t="s">
        <v>2281</v>
      </c>
      <c r="H48" s="75" t="s">
        <v>17</v>
      </c>
      <c r="I48" s="117"/>
      <c r="J48" s="75" t="s">
        <v>3714</v>
      </c>
      <c r="K48" s="75" t="s">
        <v>3715</v>
      </c>
      <c r="L48" s="75" t="s">
        <v>17</v>
      </c>
      <c r="M48" s="117"/>
    </row>
    <row r="49" customFormat="false" ht="16.15" hidden="false" customHeight="false" outlineLevel="0" collapsed="false">
      <c r="A49" s="76" t="s">
        <v>3866</v>
      </c>
      <c r="B49" s="74" t="s">
        <v>3802</v>
      </c>
      <c r="C49" s="75" t="s">
        <v>3867</v>
      </c>
      <c r="D49" s="76" t="s">
        <v>3868</v>
      </c>
      <c r="E49" s="75" t="s">
        <v>3869</v>
      </c>
      <c r="F49" s="84" t="s">
        <v>2287</v>
      </c>
      <c r="G49" s="75" t="s">
        <v>2281</v>
      </c>
      <c r="H49" s="75" t="s">
        <v>17</v>
      </c>
      <c r="I49" s="117"/>
      <c r="J49" s="75" t="s">
        <v>3714</v>
      </c>
      <c r="K49" s="75" t="s">
        <v>3715</v>
      </c>
      <c r="L49" s="75" t="s">
        <v>17</v>
      </c>
      <c r="M49" s="117"/>
    </row>
    <row r="50" customFormat="false" ht="16.15" hidden="false" customHeight="false" outlineLevel="0" collapsed="false">
      <c r="A50" s="76" t="s">
        <v>3870</v>
      </c>
      <c r="B50" s="74" t="s">
        <v>3802</v>
      </c>
      <c r="C50" s="75" t="s">
        <v>3871</v>
      </c>
      <c r="D50" s="76" t="s">
        <v>3872</v>
      </c>
      <c r="E50" s="75" t="s">
        <v>3873</v>
      </c>
      <c r="F50" s="75" t="s">
        <v>2347</v>
      </c>
      <c r="G50" s="75" t="s">
        <v>2281</v>
      </c>
      <c r="H50" s="75" t="s">
        <v>17</v>
      </c>
      <c r="I50" s="117"/>
      <c r="J50" s="75" t="s">
        <v>3714</v>
      </c>
      <c r="K50" s="75" t="s">
        <v>3715</v>
      </c>
      <c r="L50" s="75" t="s">
        <v>17</v>
      </c>
      <c r="M50" s="117"/>
    </row>
    <row r="51" customFormat="false" ht="16.15" hidden="false" customHeight="false" outlineLevel="0" collapsed="false">
      <c r="A51" s="76" t="s">
        <v>3874</v>
      </c>
      <c r="B51" s="74" t="s">
        <v>3802</v>
      </c>
      <c r="C51" s="75" t="s">
        <v>3875</v>
      </c>
      <c r="D51" s="76" t="s">
        <v>3876</v>
      </c>
      <c r="E51" s="75" t="s">
        <v>3877</v>
      </c>
      <c r="F51" s="75" t="s">
        <v>2315</v>
      </c>
      <c r="G51" s="75" t="s">
        <v>2303</v>
      </c>
      <c r="H51" s="75" t="s">
        <v>17</v>
      </c>
      <c r="I51" s="117"/>
      <c r="J51" s="75" t="s">
        <v>3714</v>
      </c>
      <c r="K51" s="75" t="s">
        <v>3715</v>
      </c>
      <c r="L51" s="75" t="s">
        <v>17</v>
      </c>
      <c r="M51" s="117"/>
    </row>
    <row r="52" customFormat="false" ht="16.15" hidden="false" customHeight="false" outlineLevel="0" collapsed="false">
      <c r="A52" s="76" t="s">
        <v>3878</v>
      </c>
      <c r="B52" s="74" t="s">
        <v>3802</v>
      </c>
      <c r="C52" s="75" t="s">
        <v>3879</v>
      </c>
      <c r="D52" s="76" t="s">
        <v>3880</v>
      </c>
      <c r="E52" s="75" t="s">
        <v>3881</v>
      </c>
      <c r="F52" s="75" t="s">
        <v>2756</v>
      </c>
      <c r="G52" s="75" t="s">
        <v>2303</v>
      </c>
      <c r="H52" s="75" t="s">
        <v>17</v>
      </c>
      <c r="I52" s="117"/>
      <c r="J52" s="75" t="s">
        <v>3714</v>
      </c>
      <c r="K52" s="75" t="s">
        <v>3715</v>
      </c>
      <c r="L52" s="75" t="s">
        <v>17</v>
      </c>
      <c r="M52" s="117"/>
    </row>
    <row r="53" customFormat="false" ht="16.15" hidden="false" customHeight="false" outlineLevel="0" collapsed="false">
      <c r="A53" s="76" t="s">
        <v>3882</v>
      </c>
      <c r="B53" s="74" t="s">
        <v>3802</v>
      </c>
      <c r="C53" s="75" t="s">
        <v>3883</v>
      </c>
      <c r="D53" s="76" t="s">
        <v>3884</v>
      </c>
      <c r="E53" s="75" t="s">
        <v>3885</v>
      </c>
      <c r="F53" s="75" t="s">
        <v>2398</v>
      </c>
      <c r="G53" s="75" t="s">
        <v>2281</v>
      </c>
      <c r="H53" s="75" t="s">
        <v>17</v>
      </c>
      <c r="I53" s="117"/>
      <c r="J53" s="75" t="s">
        <v>3714</v>
      </c>
      <c r="K53" s="75" t="s">
        <v>3715</v>
      </c>
      <c r="L53" s="75" t="s">
        <v>17</v>
      </c>
      <c r="M53" s="117"/>
    </row>
    <row r="54" customFormat="false" ht="16.15" hidden="false" customHeight="false" outlineLevel="0" collapsed="false">
      <c r="A54" s="76" t="s">
        <v>3886</v>
      </c>
      <c r="B54" s="74" t="s">
        <v>3802</v>
      </c>
      <c r="C54" s="75" t="s">
        <v>3887</v>
      </c>
      <c r="D54" s="76" t="s">
        <v>3888</v>
      </c>
      <c r="E54" s="75" t="s">
        <v>3889</v>
      </c>
      <c r="F54" s="84" t="s">
        <v>2582</v>
      </c>
      <c r="G54" s="75" t="s">
        <v>2281</v>
      </c>
      <c r="H54" s="75" t="s">
        <v>17</v>
      </c>
      <c r="I54" s="117"/>
      <c r="J54" s="75" t="s">
        <v>3714</v>
      </c>
      <c r="K54" s="75" t="s">
        <v>3715</v>
      </c>
      <c r="L54" s="75" t="s">
        <v>17</v>
      </c>
      <c r="M54" s="117"/>
    </row>
    <row r="55" customFormat="false" ht="16.15" hidden="false" customHeight="false" outlineLevel="0" collapsed="false">
      <c r="A55" s="76" t="s">
        <v>3890</v>
      </c>
      <c r="B55" s="74" t="s">
        <v>3802</v>
      </c>
      <c r="C55" s="75" t="s">
        <v>3891</v>
      </c>
      <c r="D55" s="76" t="s">
        <v>3892</v>
      </c>
      <c r="E55" s="75" t="s">
        <v>3893</v>
      </c>
      <c r="F55" s="84" t="s">
        <v>2582</v>
      </c>
      <c r="G55" s="75" t="s">
        <v>2281</v>
      </c>
      <c r="H55" s="75" t="s">
        <v>17</v>
      </c>
      <c r="I55" s="117"/>
      <c r="J55" s="75" t="s">
        <v>3714</v>
      </c>
      <c r="K55" s="75" t="s">
        <v>3715</v>
      </c>
      <c r="L55" s="75" t="s">
        <v>17</v>
      </c>
      <c r="M55" s="117"/>
    </row>
    <row r="56" customFormat="false" ht="16.15" hidden="false" customHeight="false" outlineLevel="0" collapsed="false">
      <c r="A56" s="76" t="s">
        <v>3894</v>
      </c>
      <c r="B56" s="74" t="s">
        <v>3802</v>
      </c>
      <c r="C56" s="75" t="s">
        <v>3895</v>
      </c>
      <c r="D56" s="76" t="s">
        <v>3896</v>
      </c>
      <c r="E56" s="75" t="s">
        <v>3897</v>
      </c>
      <c r="F56" s="75" t="s">
        <v>2500</v>
      </c>
      <c r="G56" s="75" t="s">
        <v>2281</v>
      </c>
      <c r="H56" s="75" t="s">
        <v>17</v>
      </c>
      <c r="I56" s="117"/>
      <c r="J56" s="75" t="s">
        <v>3714</v>
      </c>
      <c r="K56" s="75" t="s">
        <v>3715</v>
      </c>
      <c r="L56" s="75" t="s">
        <v>17</v>
      </c>
      <c r="M56" s="117"/>
    </row>
    <row r="57" customFormat="false" ht="16.15" hidden="false" customHeight="false" outlineLevel="0" collapsed="false">
      <c r="A57" s="76" t="s">
        <v>3898</v>
      </c>
      <c r="B57" s="74" t="s">
        <v>3802</v>
      </c>
      <c r="C57" s="75" t="s">
        <v>3899</v>
      </c>
      <c r="D57" s="76" t="s">
        <v>3900</v>
      </c>
      <c r="E57" s="75" t="s">
        <v>3901</v>
      </c>
      <c r="F57" s="75" t="s">
        <v>2356</v>
      </c>
      <c r="G57" s="75" t="s">
        <v>2281</v>
      </c>
      <c r="H57" s="75" t="s">
        <v>17</v>
      </c>
      <c r="I57" s="117"/>
      <c r="J57" s="75" t="s">
        <v>3714</v>
      </c>
      <c r="K57" s="75" t="s">
        <v>3715</v>
      </c>
      <c r="L57" s="75" t="s">
        <v>17</v>
      </c>
      <c r="M57" s="117"/>
    </row>
    <row r="58" customFormat="false" ht="16.15" hidden="false" customHeight="false" outlineLevel="0" collapsed="false">
      <c r="A58" s="76" t="s">
        <v>3902</v>
      </c>
      <c r="B58" s="74" t="s">
        <v>3802</v>
      </c>
      <c r="C58" s="75" t="s">
        <v>3903</v>
      </c>
      <c r="D58" s="76" t="s">
        <v>3904</v>
      </c>
      <c r="E58" s="75" t="s">
        <v>3905</v>
      </c>
      <c r="F58" s="75" t="s">
        <v>2500</v>
      </c>
      <c r="G58" s="75" t="s">
        <v>2281</v>
      </c>
      <c r="H58" s="75" t="s">
        <v>17</v>
      </c>
      <c r="I58" s="117"/>
      <c r="J58" s="75" t="s">
        <v>3714</v>
      </c>
      <c r="K58" s="75" t="s">
        <v>3715</v>
      </c>
      <c r="L58" s="75" t="s">
        <v>17</v>
      </c>
      <c r="M58" s="117"/>
    </row>
    <row r="59" customFormat="false" ht="16.15" hidden="false" customHeight="false" outlineLevel="0" collapsed="false">
      <c r="A59" s="76" t="s">
        <v>3906</v>
      </c>
      <c r="B59" s="74" t="s">
        <v>3802</v>
      </c>
      <c r="C59" s="75" t="s">
        <v>3907</v>
      </c>
      <c r="D59" s="76" t="s">
        <v>3908</v>
      </c>
      <c r="E59" s="75" t="s">
        <v>3909</v>
      </c>
      <c r="F59" s="75" t="s">
        <v>2339</v>
      </c>
      <c r="G59" s="75" t="s">
        <v>2281</v>
      </c>
      <c r="H59" s="75" t="s">
        <v>17</v>
      </c>
      <c r="I59" s="117"/>
      <c r="J59" s="75" t="s">
        <v>3714</v>
      </c>
      <c r="K59" s="75" t="s">
        <v>3715</v>
      </c>
      <c r="L59" s="75" t="s">
        <v>17</v>
      </c>
      <c r="M59" s="117"/>
    </row>
    <row r="60" customFormat="false" ht="16.15" hidden="false" customHeight="false" outlineLevel="0" collapsed="false">
      <c r="A60" s="76" t="s">
        <v>3910</v>
      </c>
      <c r="B60" s="74" t="s">
        <v>3802</v>
      </c>
      <c r="C60" s="75" t="s">
        <v>3911</v>
      </c>
      <c r="D60" s="76" t="s">
        <v>3912</v>
      </c>
      <c r="E60" s="75" t="s">
        <v>3913</v>
      </c>
      <c r="F60" s="92" t="s">
        <v>2293</v>
      </c>
      <c r="G60" s="75" t="s">
        <v>2281</v>
      </c>
      <c r="H60" s="75" t="s">
        <v>17</v>
      </c>
      <c r="I60" s="117"/>
      <c r="J60" s="75" t="s">
        <v>3714</v>
      </c>
      <c r="K60" s="75" t="s">
        <v>3715</v>
      </c>
      <c r="L60" s="75" t="s">
        <v>17</v>
      </c>
      <c r="M60" s="117"/>
    </row>
    <row r="61" customFormat="false" ht="16.15" hidden="false" customHeight="false" outlineLevel="0" collapsed="false">
      <c r="A61" s="76" t="s">
        <v>3914</v>
      </c>
      <c r="B61" s="74" t="s">
        <v>3802</v>
      </c>
      <c r="C61" s="75" t="s">
        <v>3915</v>
      </c>
      <c r="D61" s="76" t="s">
        <v>3916</v>
      </c>
      <c r="E61" s="75" t="s">
        <v>3917</v>
      </c>
      <c r="F61" s="75" t="s">
        <v>2356</v>
      </c>
      <c r="G61" s="75" t="s">
        <v>2281</v>
      </c>
      <c r="H61" s="75" t="s">
        <v>17</v>
      </c>
      <c r="I61" s="117"/>
      <c r="J61" s="75" t="s">
        <v>3714</v>
      </c>
      <c r="K61" s="75" t="s">
        <v>3715</v>
      </c>
      <c r="L61" s="75" t="s">
        <v>17</v>
      </c>
      <c r="M61" s="117"/>
    </row>
    <row r="62" customFormat="false" ht="16.15" hidden="false" customHeight="false" outlineLevel="0" collapsed="false">
      <c r="A62" s="76" t="s">
        <v>3918</v>
      </c>
      <c r="B62" s="74" t="s">
        <v>3802</v>
      </c>
      <c r="C62" s="75" t="s">
        <v>3919</v>
      </c>
      <c r="D62" s="76" t="s">
        <v>3920</v>
      </c>
      <c r="E62" s="75" t="s">
        <v>3921</v>
      </c>
      <c r="F62" s="75" t="s">
        <v>2495</v>
      </c>
      <c r="G62" s="75" t="s">
        <v>2281</v>
      </c>
      <c r="H62" s="75" t="s">
        <v>17</v>
      </c>
      <c r="I62" s="117"/>
      <c r="J62" s="75" t="s">
        <v>3714</v>
      </c>
      <c r="K62" s="75" t="s">
        <v>3715</v>
      </c>
      <c r="L62" s="75" t="s">
        <v>17</v>
      </c>
      <c r="M62" s="117"/>
    </row>
    <row r="63" customFormat="false" ht="16.15" hidden="false" customHeight="false" outlineLevel="0" collapsed="false">
      <c r="A63" s="76" t="s">
        <v>3922</v>
      </c>
      <c r="B63" s="74" t="s">
        <v>3802</v>
      </c>
      <c r="C63" s="75" t="s">
        <v>3923</v>
      </c>
      <c r="D63" s="76" t="s">
        <v>3924</v>
      </c>
      <c r="E63" s="75" t="s">
        <v>3925</v>
      </c>
      <c r="F63" s="75" t="s">
        <v>2431</v>
      </c>
      <c r="G63" s="75" t="s">
        <v>2281</v>
      </c>
      <c r="H63" s="75" t="s">
        <v>17</v>
      </c>
      <c r="I63" s="117"/>
      <c r="J63" s="75" t="s">
        <v>3714</v>
      </c>
      <c r="K63" s="75" t="s">
        <v>3715</v>
      </c>
      <c r="L63" s="75" t="s">
        <v>17</v>
      </c>
      <c r="M63" s="117"/>
    </row>
    <row r="64" customFormat="false" ht="16.15" hidden="false" customHeight="false" outlineLevel="0" collapsed="false">
      <c r="A64" s="76" t="s">
        <v>3801</v>
      </c>
      <c r="B64" s="74" t="s">
        <v>3926</v>
      </c>
      <c r="C64" s="75" t="s">
        <v>3927</v>
      </c>
      <c r="D64" s="76" t="s">
        <v>3928</v>
      </c>
      <c r="E64" s="119" t="s">
        <v>3929</v>
      </c>
      <c r="F64" s="75" t="s">
        <v>2611</v>
      </c>
      <c r="G64" s="75" t="s">
        <v>2281</v>
      </c>
      <c r="H64" s="75" t="s">
        <v>17</v>
      </c>
      <c r="I64" s="117"/>
      <c r="J64" s="75" t="s">
        <v>3714</v>
      </c>
      <c r="K64" s="75" t="s">
        <v>3715</v>
      </c>
      <c r="L64" s="75" t="s">
        <v>17</v>
      </c>
      <c r="M64" s="117"/>
    </row>
    <row r="65" customFormat="false" ht="21.75" hidden="false" customHeight="true" outlineLevel="0" collapsed="false">
      <c r="A65" s="120" t="s">
        <v>3806</v>
      </c>
      <c r="B65" s="120" t="s">
        <v>3926</v>
      </c>
      <c r="C65" s="121" t="s">
        <v>2787</v>
      </c>
      <c r="D65" s="120" t="s">
        <v>3930</v>
      </c>
      <c r="E65" s="122" t="s">
        <v>3931</v>
      </c>
      <c r="F65" s="121" t="s">
        <v>2318</v>
      </c>
      <c r="G65" s="121" t="s">
        <v>2281</v>
      </c>
      <c r="H65" s="121" t="s">
        <v>17</v>
      </c>
      <c r="I65" s="123"/>
      <c r="J65" s="121" t="s">
        <v>3714</v>
      </c>
      <c r="K65" s="121" t="s">
        <v>3715</v>
      </c>
      <c r="L65" s="121" t="s">
        <v>17</v>
      </c>
      <c r="M65" s="123"/>
    </row>
    <row r="66" customFormat="false" ht="16.15" hidden="false" customHeight="false" outlineLevel="0" collapsed="false">
      <c r="A66" s="76" t="s">
        <v>3810</v>
      </c>
      <c r="B66" s="74" t="s">
        <v>3926</v>
      </c>
      <c r="C66" s="75" t="s">
        <v>3932</v>
      </c>
      <c r="D66" s="76" t="s">
        <v>3933</v>
      </c>
      <c r="E66" s="119" t="s">
        <v>3934</v>
      </c>
      <c r="F66" s="75" t="s">
        <v>2336</v>
      </c>
      <c r="G66" s="75" t="s">
        <v>2281</v>
      </c>
      <c r="H66" s="75" t="s">
        <v>17</v>
      </c>
      <c r="I66" s="117"/>
      <c r="J66" s="75" t="s">
        <v>3714</v>
      </c>
      <c r="K66" s="75" t="s">
        <v>3715</v>
      </c>
      <c r="L66" s="75" t="s">
        <v>17</v>
      </c>
      <c r="M66" s="117"/>
    </row>
    <row r="67" customFormat="false" ht="16.15" hidden="false" customHeight="false" outlineLevel="0" collapsed="false">
      <c r="A67" s="76" t="s">
        <v>3814</v>
      </c>
      <c r="B67" s="74" t="s">
        <v>3926</v>
      </c>
      <c r="C67" s="75" t="s">
        <v>3935</v>
      </c>
      <c r="D67" s="76" t="s">
        <v>3936</v>
      </c>
      <c r="E67" s="124" t="s">
        <v>3937</v>
      </c>
      <c r="F67" s="75" t="s">
        <v>2290</v>
      </c>
      <c r="G67" s="75" t="s">
        <v>2281</v>
      </c>
      <c r="H67" s="75" t="s">
        <v>17</v>
      </c>
      <c r="I67" s="117"/>
      <c r="J67" s="75" t="s">
        <v>3714</v>
      </c>
      <c r="K67" s="75" t="s">
        <v>3715</v>
      </c>
      <c r="L67" s="75" t="s">
        <v>17</v>
      </c>
      <c r="M67" s="117"/>
    </row>
    <row r="68" customFormat="false" ht="16.15" hidden="false" customHeight="false" outlineLevel="0" collapsed="false">
      <c r="A68" s="76" t="s">
        <v>3818</v>
      </c>
      <c r="B68" s="74" t="s">
        <v>3926</v>
      </c>
      <c r="C68" s="75" t="s">
        <v>3938</v>
      </c>
      <c r="D68" s="76" t="s">
        <v>3939</v>
      </c>
      <c r="E68" s="119" t="s">
        <v>3940</v>
      </c>
      <c r="F68" s="84" t="s">
        <v>2845</v>
      </c>
      <c r="G68" s="84" t="s">
        <v>2281</v>
      </c>
      <c r="H68" s="75" t="s">
        <v>17</v>
      </c>
      <c r="I68" s="117"/>
      <c r="J68" s="75" t="s">
        <v>3714</v>
      </c>
      <c r="K68" s="75" t="s">
        <v>3715</v>
      </c>
      <c r="L68" s="75" t="s">
        <v>17</v>
      </c>
      <c r="M68" s="117"/>
    </row>
    <row r="69" customFormat="false" ht="16.15" hidden="false" customHeight="false" outlineLevel="0" collapsed="false">
      <c r="A69" s="76" t="s">
        <v>3822</v>
      </c>
      <c r="B69" s="74" t="s">
        <v>3926</v>
      </c>
      <c r="C69" s="75" t="s">
        <v>3941</v>
      </c>
      <c r="D69" s="76" t="s">
        <v>3942</v>
      </c>
      <c r="E69" s="124" t="s">
        <v>3943</v>
      </c>
      <c r="F69" s="75" t="s">
        <v>2284</v>
      </c>
      <c r="G69" s="75" t="s">
        <v>2281</v>
      </c>
      <c r="H69" s="75" t="s">
        <v>17</v>
      </c>
      <c r="I69" s="117"/>
      <c r="J69" s="75" t="s">
        <v>3714</v>
      </c>
      <c r="K69" s="75" t="s">
        <v>3715</v>
      </c>
      <c r="L69" s="75" t="s">
        <v>17</v>
      </c>
      <c r="M69" s="117"/>
    </row>
    <row r="70" customFormat="false" ht="16.15" hidden="false" customHeight="false" outlineLevel="0" collapsed="false">
      <c r="A70" s="76" t="s">
        <v>3826</v>
      </c>
      <c r="B70" s="74" t="s">
        <v>3926</v>
      </c>
      <c r="C70" s="75" t="s">
        <v>3944</v>
      </c>
      <c r="D70" s="76" t="s">
        <v>3945</v>
      </c>
      <c r="E70" s="124" t="s">
        <v>3946</v>
      </c>
      <c r="F70" s="75" t="s">
        <v>2312</v>
      </c>
      <c r="G70" s="75" t="s">
        <v>2281</v>
      </c>
      <c r="H70" s="75" t="s">
        <v>17</v>
      </c>
      <c r="I70" s="117"/>
      <c r="J70" s="75" t="s">
        <v>3714</v>
      </c>
      <c r="K70" s="75" t="s">
        <v>3715</v>
      </c>
      <c r="L70" s="75" t="s">
        <v>17</v>
      </c>
      <c r="M70" s="117"/>
    </row>
    <row r="71" customFormat="false" ht="16.15" hidden="false" customHeight="false" outlineLevel="0" collapsed="false">
      <c r="A71" s="76" t="s">
        <v>3830</v>
      </c>
      <c r="B71" s="74" t="s">
        <v>3926</v>
      </c>
      <c r="C71" s="75" t="s">
        <v>3947</v>
      </c>
      <c r="D71" s="76" t="s">
        <v>3948</v>
      </c>
      <c r="E71" s="124" t="s">
        <v>3949</v>
      </c>
      <c r="F71" s="78" t="s">
        <v>2361</v>
      </c>
      <c r="G71" s="78" t="s">
        <v>2281</v>
      </c>
      <c r="H71" s="75" t="s">
        <v>17</v>
      </c>
      <c r="I71" s="117"/>
      <c r="J71" s="75" t="s">
        <v>3714</v>
      </c>
      <c r="K71" s="75" t="s">
        <v>3715</v>
      </c>
      <c r="L71" s="75" t="s">
        <v>17</v>
      </c>
      <c r="M71" s="117"/>
    </row>
    <row r="72" customFormat="false" ht="16.15" hidden="false" customHeight="false" outlineLevel="0" collapsed="false">
      <c r="A72" s="76" t="s">
        <v>3834</v>
      </c>
      <c r="B72" s="74" t="s">
        <v>3926</v>
      </c>
      <c r="C72" s="75" t="s">
        <v>3950</v>
      </c>
      <c r="D72" s="76" t="s">
        <v>3951</v>
      </c>
      <c r="E72" s="124" t="s">
        <v>3952</v>
      </c>
      <c r="F72" s="83" t="s">
        <v>2364</v>
      </c>
      <c r="G72" s="83" t="s">
        <v>2281</v>
      </c>
      <c r="H72" s="75" t="s">
        <v>17</v>
      </c>
      <c r="I72" s="117"/>
      <c r="J72" s="75" t="s">
        <v>3714</v>
      </c>
      <c r="K72" s="75" t="s">
        <v>3715</v>
      </c>
      <c r="L72" s="75" t="s">
        <v>17</v>
      </c>
      <c r="M72" s="117"/>
    </row>
    <row r="73" customFormat="false" ht="16.15" hidden="false" customHeight="false" outlineLevel="0" collapsed="false">
      <c r="A73" s="76" t="s">
        <v>3838</v>
      </c>
      <c r="B73" s="74" t="s">
        <v>3926</v>
      </c>
      <c r="C73" s="75" t="s">
        <v>3953</v>
      </c>
      <c r="D73" s="76" t="s">
        <v>3954</v>
      </c>
      <c r="E73" s="124" t="s">
        <v>3955</v>
      </c>
      <c r="F73" s="75" t="s">
        <v>2336</v>
      </c>
      <c r="G73" s="75" t="s">
        <v>2281</v>
      </c>
      <c r="H73" s="75" t="s">
        <v>17</v>
      </c>
      <c r="I73" s="117"/>
      <c r="J73" s="75" t="s">
        <v>3714</v>
      </c>
      <c r="K73" s="75" t="s">
        <v>3715</v>
      </c>
      <c r="L73" s="75" t="s">
        <v>17</v>
      </c>
      <c r="M73" s="117"/>
    </row>
    <row r="74" customFormat="false" ht="16.15" hidden="false" customHeight="false" outlineLevel="0" collapsed="false">
      <c r="A74" s="76" t="s">
        <v>3842</v>
      </c>
      <c r="B74" s="74" t="s">
        <v>3926</v>
      </c>
      <c r="C74" s="75" t="s">
        <v>3956</v>
      </c>
      <c r="D74" s="76" t="s">
        <v>3957</v>
      </c>
      <c r="E74" s="119" t="s">
        <v>3958</v>
      </c>
      <c r="F74" s="75" t="s">
        <v>2339</v>
      </c>
      <c r="G74" s="75" t="s">
        <v>2281</v>
      </c>
      <c r="H74" s="75" t="s">
        <v>17</v>
      </c>
      <c r="I74" s="117"/>
      <c r="J74" s="75" t="s">
        <v>3714</v>
      </c>
      <c r="K74" s="75" t="s">
        <v>3715</v>
      </c>
      <c r="L74" s="75" t="s">
        <v>17</v>
      </c>
      <c r="M74" s="117"/>
    </row>
    <row r="75" customFormat="false" ht="16.15" hidden="false" customHeight="false" outlineLevel="0" collapsed="false">
      <c r="A75" s="76" t="s">
        <v>3846</v>
      </c>
      <c r="B75" s="74" t="s">
        <v>3926</v>
      </c>
      <c r="C75" s="75" t="s">
        <v>3959</v>
      </c>
      <c r="D75" s="76" t="s">
        <v>3960</v>
      </c>
      <c r="E75" s="124" t="s">
        <v>3961</v>
      </c>
      <c r="F75" s="75" t="s">
        <v>2315</v>
      </c>
      <c r="G75" s="75" t="s">
        <v>2303</v>
      </c>
      <c r="H75" s="75" t="s">
        <v>17</v>
      </c>
      <c r="I75" s="117"/>
      <c r="J75" s="75" t="s">
        <v>3714</v>
      </c>
      <c r="K75" s="75" t="s">
        <v>3715</v>
      </c>
      <c r="L75" s="75" t="s">
        <v>17</v>
      </c>
      <c r="M75" s="117"/>
    </row>
    <row r="76" customFormat="false" ht="16.15" hidden="false" customHeight="false" outlineLevel="0" collapsed="false">
      <c r="A76" s="76" t="s">
        <v>3850</v>
      </c>
      <c r="B76" s="74" t="s">
        <v>3926</v>
      </c>
      <c r="C76" s="75" t="s">
        <v>3962</v>
      </c>
      <c r="D76" s="76" t="s">
        <v>3963</v>
      </c>
      <c r="E76" s="119" t="s">
        <v>3964</v>
      </c>
      <c r="F76" s="83" t="s">
        <v>2364</v>
      </c>
      <c r="G76" s="83" t="s">
        <v>2281</v>
      </c>
      <c r="H76" s="75" t="s">
        <v>17</v>
      </c>
      <c r="I76" s="117"/>
      <c r="J76" s="75" t="s">
        <v>3714</v>
      </c>
      <c r="K76" s="75" t="s">
        <v>3715</v>
      </c>
      <c r="L76" s="75" t="s">
        <v>17</v>
      </c>
      <c r="M76" s="117"/>
    </row>
    <row r="77" customFormat="false" ht="16.15" hidden="false" customHeight="false" outlineLevel="0" collapsed="false">
      <c r="A77" s="76" t="s">
        <v>3854</v>
      </c>
      <c r="B77" s="74" t="s">
        <v>3926</v>
      </c>
      <c r="C77" s="75" t="s">
        <v>3965</v>
      </c>
      <c r="D77" s="76" t="s">
        <v>3966</v>
      </c>
      <c r="E77" s="124" t="s">
        <v>3967</v>
      </c>
      <c r="F77" s="83" t="s">
        <v>2364</v>
      </c>
      <c r="G77" s="83" t="s">
        <v>2281</v>
      </c>
      <c r="H77" s="75" t="s">
        <v>17</v>
      </c>
      <c r="I77" s="117"/>
      <c r="J77" s="75" t="s">
        <v>3714</v>
      </c>
      <c r="K77" s="75" t="s">
        <v>3715</v>
      </c>
      <c r="L77" s="75" t="s">
        <v>17</v>
      </c>
      <c r="M77" s="117"/>
    </row>
    <row r="78" customFormat="false" ht="22.5" hidden="false" customHeight="true" outlineLevel="0" collapsed="false">
      <c r="A78" s="120" t="s">
        <v>3858</v>
      </c>
      <c r="B78" s="74" t="s">
        <v>3926</v>
      </c>
      <c r="C78" s="121" t="s">
        <v>3968</v>
      </c>
      <c r="D78" s="120" t="s">
        <v>3969</v>
      </c>
      <c r="E78" s="125" t="s">
        <v>3970</v>
      </c>
      <c r="F78" s="126" t="s">
        <v>2607</v>
      </c>
      <c r="G78" s="126" t="s">
        <v>2281</v>
      </c>
      <c r="H78" s="121" t="s">
        <v>17</v>
      </c>
      <c r="I78" s="123"/>
      <c r="J78" s="121" t="s">
        <v>3714</v>
      </c>
      <c r="K78" s="121" t="s">
        <v>3715</v>
      </c>
      <c r="L78" s="121" t="s">
        <v>17</v>
      </c>
      <c r="M78" s="117"/>
    </row>
    <row r="79" customFormat="false" ht="16.15" hidden="false" customHeight="false" outlineLevel="0" collapsed="false">
      <c r="A79" s="76" t="s">
        <v>3862</v>
      </c>
      <c r="B79" s="74" t="s">
        <v>3926</v>
      </c>
      <c r="C79" s="75" t="s">
        <v>3971</v>
      </c>
      <c r="D79" s="76" t="s">
        <v>3972</v>
      </c>
      <c r="E79" s="124" t="s">
        <v>3973</v>
      </c>
      <c r="F79" s="75" t="s">
        <v>2287</v>
      </c>
      <c r="G79" s="75" t="s">
        <v>2281</v>
      </c>
      <c r="H79" s="75" t="s">
        <v>17</v>
      </c>
      <c r="I79" s="117"/>
      <c r="J79" s="75" t="s">
        <v>3714</v>
      </c>
      <c r="K79" s="75" t="s">
        <v>3715</v>
      </c>
      <c r="L79" s="75" t="s">
        <v>17</v>
      </c>
      <c r="M79" s="117"/>
    </row>
    <row r="80" customFormat="false" ht="22.5" hidden="false" customHeight="true" outlineLevel="0" collapsed="false">
      <c r="A80" s="120" t="s">
        <v>3866</v>
      </c>
      <c r="B80" s="120" t="s">
        <v>3926</v>
      </c>
      <c r="C80" s="121" t="s">
        <v>3974</v>
      </c>
      <c r="D80" s="120" t="s">
        <v>3975</v>
      </c>
      <c r="E80" s="122" t="s">
        <v>3976</v>
      </c>
      <c r="F80" s="121" t="s">
        <v>2457</v>
      </c>
      <c r="G80" s="121" t="s">
        <v>2281</v>
      </c>
      <c r="H80" s="121" t="s">
        <v>17</v>
      </c>
      <c r="I80" s="123"/>
      <c r="J80" s="121" t="s">
        <v>3714</v>
      </c>
      <c r="K80" s="121" t="s">
        <v>3715</v>
      </c>
      <c r="L80" s="121" t="s">
        <v>17</v>
      </c>
      <c r="M80" s="123"/>
    </row>
    <row r="81" customFormat="false" ht="16.15" hidden="false" customHeight="false" outlineLevel="0" collapsed="false">
      <c r="A81" s="76" t="s">
        <v>3870</v>
      </c>
      <c r="B81" s="74" t="s">
        <v>3926</v>
      </c>
      <c r="C81" s="75" t="s">
        <v>3977</v>
      </c>
      <c r="D81" s="76" t="s">
        <v>3978</v>
      </c>
      <c r="E81" s="124" t="s">
        <v>3979</v>
      </c>
      <c r="F81" s="75" t="s">
        <v>3263</v>
      </c>
      <c r="G81" s="75" t="s">
        <v>2281</v>
      </c>
      <c r="H81" s="75" t="s">
        <v>17</v>
      </c>
      <c r="I81" s="117"/>
      <c r="J81" s="75" t="s">
        <v>3714</v>
      </c>
      <c r="K81" s="75" t="s">
        <v>3715</v>
      </c>
      <c r="L81" s="75" t="s">
        <v>17</v>
      </c>
      <c r="M81" s="117"/>
    </row>
    <row r="82" customFormat="false" ht="16.15" hidden="false" customHeight="false" outlineLevel="0" collapsed="false">
      <c r="A82" s="76" t="s">
        <v>3874</v>
      </c>
      <c r="B82" s="74" t="s">
        <v>3926</v>
      </c>
      <c r="C82" s="75" t="s">
        <v>3980</v>
      </c>
      <c r="D82" s="76" t="s">
        <v>3981</v>
      </c>
      <c r="E82" s="124" t="s">
        <v>3982</v>
      </c>
      <c r="F82" s="83" t="s">
        <v>2607</v>
      </c>
      <c r="G82" s="83" t="s">
        <v>2281</v>
      </c>
      <c r="H82" s="75" t="s">
        <v>17</v>
      </c>
      <c r="I82" s="117"/>
      <c r="J82" s="75" t="s">
        <v>3714</v>
      </c>
      <c r="K82" s="75" t="s">
        <v>3715</v>
      </c>
      <c r="L82" s="75" t="s">
        <v>17</v>
      </c>
      <c r="M82" s="117"/>
    </row>
    <row r="83" customFormat="false" ht="16.15" hidden="false" customHeight="false" outlineLevel="0" collapsed="false">
      <c r="A83" s="76" t="s">
        <v>3878</v>
      </c>
      <c r="B83" s="74" t="s">
        <v>3926</v>
      </c>
      <c r="C83" s="75" t="s">
        <v>3983</v>
      </c>
      <c r="D83" s="76" t="s">
        <v>3984</v>
      </c>
      <c r="E83" s="119" t="s">
        <v>3985</v>
      </c>
      <c r="F83" s="92" t="s">
        <v>2538</v>
      </c>
      <c r="G83" s="92" t="s">
        <v>2281</v>
      </c>
      <c r="H83" s="75" t="s">
        <v>17</v>
      </c>
      <c r="I83" s="117"/>
      <c r="J83" s="75" t="s">
        <v>3714</v>
      </c>
      <c r="K83" s="75" t="s">
        <v>3715</v>
      </c>
      <c r="L83" s="75" t="s">
        <v>17</v>
      </c>
      <c r="M83" s="117"/>
    </row>
    <row r="84" customFormat="false" ht="16.15" hidden="false" customHeight="false" outlineLevel="0" collapsed="false">
      <c r="A84" s="76" t="s">
        <v>3882</v>
      </c>
      <c r="B84" s="74" t="s">
        <v>3926</v>
      </c>
      <c r="C84" s="75" t="s">
        <v>3986</v>
      </c>
      <c r="D84" s="76" t="s">
        <v>3987</v>
      </c>
      <c r="E84" s="124" t="s">
        <v>3988</v>
      </c>
      <c r="F84" s="75" t="s">
        <v>2431</v>
      </c>
      <c r="G84" s="75" t="s">
        <v>2281</v>
      </c>
      <c r="H84" s="75" t="s">
        <v>17</v>
      </c>
      <c r="I84" s="117"/>
      <c r="J84" s="75" t="s">
        <v>3714</v>
      </c>
      <c r="K84" s="75" t="s">
        <v>3715</v>
      </c>
      <c r="L84" s="75" t="s">
        <v>17</v>
      </c>
      <c r="M84" s="117"/>
    </row>
    <row r="85" customFormat="false" ht="16.15" hidden="false" customHeight="false" outlineLevel="0" collapsed="false">
      <c r="A85" s="76" t="s">
        <v>3886</v>
      </c>
      <c r="B85" s="74" t="s">
        <v>3926</v>
      </c>
      <c r="C85" s="75" t="s">
        <v>3989</v>
      </c>
      <c r="D85" s="76" t="s">
        <v>3990</v>
      </c>
      <c r="E85" s="119" t="s">
        <v>3991</v>
      </c>
      <c r="F85" s="78" t="s">
        <v>2333</v>
      </c>
      <c r="G85" s="78" t="s">
        <v>2281</v>
      </c>
      <c r="H85" s="75" t="s">
        <v>17</v>
      </c>
      <c r="I85" s="117"/>
      <c r="J85" s="75" t="s">
        <v>3714</v>
      </c>
      <c r="K85" s="75" t="s">
        <v>3715</v>
      </c>
      <c r="L85" s="75" t="s">
        <v>17</v>
      </c>
      <c r="M85" s="117"/>
    </row>
    <row r="86" customFormat="false" ht="16.15" hidden="false" customHeight="false" outlineLevel="0" collapsed="false">
      <c r="A86" s="76" t="s">
        <v>3890</v>
      </c>
      <c r="B86" s="74" t="s">
        <v>3926</v>
      </c>
      <c r="C86" s="75" t="s">
        <v>3992</v>
      </c>
      <c r="D86" s="76" t="s">
        <v>3993</v>
      </c>
      <c r="E86" s="75" t="s">
        <v>3994</v>
      </c>
      <c r="F86" s="75" t="s">
        <v>2336</v>
      </c>
      <c r="G86" s="75" t="s">
        <v>2281</v>
      </c>
      <c r="H86" s="75" t="s">
        <v>17</v>
      </c>
      <c r="I86" s="117"/>
      <c r="J86" s="75" t="s">
        <v>3714</v>
      </c>
      <c r="K86" s="75" t="s">
        <v>3715</v>
      </c>
      <c r="L86" s="75" t="s">
        <v>17</v>
      </c>
      <c r="M86" s="117"/>
    </row>
    <row r="87" customFormat="false" ht="16.15" hidden="false" customHeight="false" outlineLevel="0" collapsed="false">
      <c r="A87" s="76" t="s">
        <v>3894</v>
      </c>
      <c r="B87" s="74" t="s">
        <v>3926</v>
      </c>
      <c r="C87" s="75" t="s">
        <v>3995</v>
      </c>
      <c r="D87" s="76" t="s">
        <v>3996</v>
      </c>
      <c r="E87" s="119" t="s">
        <v>3997</v>
      </c>
      <c r="F87" s="75" t="s">
        <v>2336</v>
      </c>
      <c r="G87" s="75" t="s">
        <v>2281</v>
      </c>
      <c r="H87" s="75" t="s">
        <v>17</v>
      </c>
      <c r="I87" s="117"/>
      <c r="J87" s="75" t="s">
        <v>3714</v>
      </c>
      <c r="K87" s="75" t="s">
        <v>3715</v>
      </c>
      <c r="L87" s="75" t="s">
        <v>17</v>
      </c>
      <c r="M87" s="117"/>
    </row>
    <row r="88" customFormat="false" ht="16.15" hidden="false" customHeight="false" outlineLevel="0" collapsed="false">
      <c r="A88" s="76" t="s">
        <v>3898</v>
      </c>
      <c r="B88" s="74" t="s">
        <v>3926</v>
      </c>
      <c r="C88" s="75" t="s">
        <v>3998</v>
      </c>
      <c r="D88" s="76" t="s">
        <v>3999</v>
      </c>
      <c r="E88" s="119" t="s">
        <v>4000</v>
      </c>
      <c r="F88" s="75" t="s">
        <v>2356</v>
      </c>
      <c r="G88" s="75" t="s">
        <v>2281</v>
      </c>
      <c r="H88" s="75" t="s">
        <v>17</v>
      </c>
      <c r="I88" s="117"/>
      <c r="J88" s="75" t="s">
        <v>3714</v>
      </c>
      <c r="K88" s="75" t="s">
        <v>3715</v>
      </c>
      <c r="L88" s="75" t="s">
        <v>17</v>
      </c>
      <c r="M88" s="117"/>
    </row>
    <row r="89" customFormat="false" ht="16.15" hidden="false" customHeight="false" outlineLevel="0" collapsed="false">
      <c r="A89" s="76" t="s">
        <v>3902</v>
      </c>
      <c r="B89" s="74" t="s">
        <v>3926</v>
      </c>
      <c r="C89" s="75" t="s">
        <v>4001</v>
      </c>
      <c r="D89" s="76" t="s">
        <v>4002</v>
      </c>
      <c r="E89" s="124" t="s">
        <v>4003</v>
      </c>
      <c r="F89" s="83" t="s">
        <v>2607</v>
      </c>
      <c r="G89" s="83" t="s">
        <v>2281</v>
      </c>
      <c r="H89" s="75" t="s">
        <v>17</v>
      </c>
      <c r="I89" s="117"/>
      <c r="J89" s="75" t="s">
        <v>3714</v>
      </c>
      <c r="K89" s="75" t="s">
        <v>3715</v>
      </c>
      <c r="L89" s="75" t="s">
        <v>17</v>
      </c>
      <c r="M89" s="117"/>
    </row>
    <row r="90" customFormat="false" ht="16.15" hidden="false" customHeight="false" outlineLevel="0" collapsed="false">
      <c r="A90" s="76" t="s">
        <v>3906</v>
      </c>
      <c r="B90" s="74" t="s">
        <v>3926</v>
      </c>
      <c r="C90" s="75" t="s">
        <v>4004</v>
      </c>
      <c r="D90" s="76" t="s">
        <v>4005</v>
      </c>
      <c r="E90" s="124" t="s">
        <v>4006</v>
      </c>
      <c r="F90" s="78" t="s">
        <v>2373</v>
      </c>
      <c r="G90" s="78" t="s">
        <v>2281</v>
      </c>
      <c r="H90" s="75" t="s">
        <v>17</v>
      </c>
      <c r="I90" s="117"/>
      <c r="J90" s="75" t="s">
        <v>3714</v>
      </c>
      <c r="K90" s="75" t="s">
        <v>3715</v>
      </c>
      <c r="L90" s="75" t="s">
        <v>17</v>
      </c>
      <c r="M90" s="117"/>
    </row>
    <row r="91" customFormat="false" ht="16.15" hidden="false" customHeight="false" outlineLevel="0" collapsed="false">
      <c r="A91" s="76" t="s">
        <v>3910</v>
      </c>
      <c r="B91" s="74" t="s">
        <v>3926</v>
      </c>
      <c r="C91" s="75" t="s">
        <v>4007</v>
      </c>
      <c r="D91" s="76" t="s">
        <v>4008</v>
      </c>
      <c r="E91" s="124" t="s">
        <v>4009</v>
      </c>
      <c r="F91" s="78" t="s">
        <v>2478</v>
      </c>
      <c r="G91" s="78" t="s">
        <v>2281</v>
      </c>
      <c r="H91" s="75" t="s">
        <v>17</v>
      </c>
      <c r="I91" s="117"/>
      <c r="J91" s="75" t="s">
        <v>3714</v>
      </c>
      <c r="K91" s="75" t="s">
        <v>3715</v>
      </c>
      <c r="L91" s="75" t="s">
        <v>17</v>
      </c>
      <c r="M91" s="117"/>
    </row>
    <row r="92" customFormat="false" ht="16.15" hidden="false" customHeight="false" outlineLevel="0" collapsed="false">
      <c r="A92" s="76" t="s">
        <v>3914</v>
      </c>
      <c r="B92" s="74" t="s">
        <v>3926</v>
      </c>
      <c r="C92" s="75" t="s">
        <v>4010</v>
      </c>
      <c r="D92" s="76" t="s">
        <v>4011</v>
      </c>
      <c r="E92" s="119" t="s">
        <v>4012</v>
      </c>
      <c r="F92" s="75" t="s">
        <v>3247</v>
      </c>
      <c r="G92" s="75" t="s">
        <v>2281</v>
      </c>
      <c r="H92" s="75" t="s">
        <v>17</v>
      </c>
      <c r="I92" s="117"/>
      <c r="J92" s="75" t="s">
        <v>3714</v>
      </c>
      <c r="K92" s="75" t="s">
        <v>3715</v>
      </c>
      <c r="L92" s="75" t="s">
        <v>17</v>
      </c>
      <c r="M92" s="117"/>
    </row>
    <row r="93" customFormat="false" ht="16.15" hidden="false" customHeight="false" outlineLevel="0" collapsed="false">
      <c r="A93" s="76" t="s">
        <v>3918</v>
      </c>
      <c r="B93" s="74" t="s">
        <v>3926</v>
      </c>
      <c r="C93" s="75" t="s">
        <v>4013</v>
      </c>
      <c r="D93" s="76" t="s">
        <v>4014</v>
      </c>
      <c r="E93" s="119" t="s">
        <v>4015</v>
      </c>
      <c r="F93" s="75" t="s">
        <v>2336</v>
      </c>
      <c r="G93" s="75" t="s">
        <v>2281</v>
      </c>
      <c r="H93" s="75" t="s">
        <v>17</v>
      </c>
      <c r="I93" s="117"/>
      <c r="J93" s="75" t="s">
        <v>3714</v>
      </c>
      <c r="K93" s="75" t="s">
        <v>3715</v>
      </c>
      <c r="L93" s="75" t="s">
        <v>17</v>
      </c>
      <c r="M93" s="117"/>
    </row>
    <row r="94" customFormat="false" ht="20.25" hidden="false" customHeight="true" outlineLevel="0" collapsed="false">
      <c r="A94" s="120" t="s">
        <v>3922</v>
      </c>
      <c r="B94" s="120" t="s">
        <v>3926</v>
      </c>
      <c r="C94" s="121" t="s">
        <v>4016</v>
      </c>
      <c r="D94" s="120" t="s">
        <v>4017</v>
      </c>
      <c r="E94" s="122" t="s">
        <v>4018</v>
      </c>
      <c r="F94" s="121" t="s">
        <v>3263</v>
      </c>
      <c r="G94" s="121" t="s">
        <v>2281</v>
      </c>
      <c r="H94" s="121" t="s">
        <v>17</v>
      </c>
      <c r="I94" s="123"/>
      <c r="J94" s="121" t="s">
        <v>3714</v>
      </c>
      <c r="K94" s="121" t="s">
        <v>3715</v>
      </c>
      <c r="L94" s="121" t="s">
        <v>17</v>
      </c>
      <c r="M94" s="117"/>
    </row>
    <row r="95" customFormat="false" ht="16.15" hidden="false" customHeight="false" outlineLevel="0" collapsed="false">
      <c r="A95" s="76" t="s">
        <v>3801</v>
      </c>
      <c r="B95" s="74" t="s">
        <v>4019</v>
      </c>
      <c r="C95" s="75" t="s">
        <v>4020</v>
      </c>
      <c r="D95" s="76" t="s">
        <v>4021</v>
      </c>
      <c r="E95" s="75" t="s">
        <v>4022</v>
      </c>
      <c r="F95" s="75" t="s">
        <v>2495</v>
      </c>
      <c r="G95" s="75" t="s">
        <v>2281</v>
      </c>
      <c r="H95" s="75" t="s">
        <v>17</v>
      </c>
      <c r="I95" s="117"/>
      <c r="J95" s="75" t="s">
        <v>3714</v>
      </c>
      <c r="K95" s="75" t="s">
        <v>3715</v>
      </c>
      <c r="L95" s="75" t="s">
        <v>17</v>
      </c>
      <c r="M95" s="117"/>
    </row>
    <row r="96" customFormat="false" ht="16.15" hidden="false" customHeight="false" outlineLevel="0" collapsed="false">
      <c r="A96" s="76" t="s">
        <v>3806</v>
      </c>
      <c r="B96" s="74" t="s">
        <v>4019</v>
      </c>
      <c r="C96" s="75" t="s">
        <v>4023</v>
      </c>
      <c r="D96" s="76" t="s">
        <v>4024</v>
      </c>
      <c r="E96" s="75" t="s">
        <v>4025</v>
      </c>
      <c r="F96" s="84" t="s">
        <v>2577</v>
      </c>
      <c r="G96" s="75" t="s">
        <v>2281</v>
      </c>
      <c r="H96" s="75" t="s">
        <v>17</v>
      </c>
      <c r="I96" s="117"/>
      <c r="J96" s="75" t="s">
        <v>3714</v>
      </c>
      <c r="K96" s="75" t="s">
        <v>3715</v>
      </c>
      <c r="L96" s="75" t="s">
        <v>17</v>
      </c>
      <c r="M96" s="117"/>
    </row>
    <row r="97" customFormat="false" ht="16.15" hidden="false" customHeight="false" outlineLevel="0" collapsed="false">
      <c r="A97" s="76" t="s">
        <v>3810</v>
      </c>
      <c r="B97" s="74" t="s">
        <v>4019</v>
      </c>
      <c r="C97" s="75" t="s">
        <v>4026</v>
      </c>
      <c r="D97" s="76" t="s">
        <v>4027</v>
      </c>
      <c r="E97" s="75" t="s">
        <v>4028</v>
      </c>
      <c r="F97" s="75" t="s">
        <v>2280</v>
      </c>
      <c r="G97" s="75" t="s">
        <v>2281</v>
      </c>
      <c r="H97" s="75" t="s">
        <v>17</v>
      </c>
      <c r="I97" s="117"/>
      <c r="J97" s="75" t="s">
        <v>3714</v>
      </c>
      <c r="K97" s="75" t="s">
        <v>3715</v>
      </c>
      <c r="L97" s="75" t="s">
        <v>17</v>
      </c>
      <c r="M97" s="117"/>
    </row>
    <row r="98" customFormat="false" ht="16.15" hidden="false" customHeight="false" outlineLevel="0" collapsed="false">
      <c r="A98" s="76" t="s">
        <v>3814</v>
      </c>
      <c r="B98" s="74" t="s">
        <v>4019</v>
      </c>
      <c r="C98" s="75" t="s">
        <v>1048</v>
      </c>
      <c r="D98" s="76" t="s">
        <v>4029</v>
      </c>
      <c r="E98" s="75" t="s">
        <v>4030</v>
      </c>
      <c r="F98" s="84" t="s">
        <v>2287</v>
      </c>
      <c r="G98" s="75" t="s">
        <v>2281</v>
      </c>
      <c r="H98" s="75" t="s">
        <v>17</v>
      </c>
      <c r="I98" s="117"/>
      <c r="J98" s="75" t="s">
        <v>3714</v>
      </c>
      <c r="K98" s="75" t="s">
        <v>3715</v>
      </c>
      <c r="L98" s="75" t="s">
        <v>17</v>
      </c>
      <c r="M98" s="117"/>
    </row>
    <row r="99" customFormat="false" ht="16.15" hidden="false" customHeight="false" outlineLevel="0" collapsed="false">
      <c r="A99" s="76" t="s">
        <v>3818</v>
      </c>
      <c r="B99" s="74" t="s">
        <v>4019</v>
      </c>
      <c r="C99" s="75" t="s">
        <v>4031</v>
      </c>
      <c r="D99" s="76" t="s">
        <v>4032</v>
      </c>
      <c r="E99" s="75" t="s">
        <v>4033</v>
      </c>
      <c r="F99" s="78" t="s">
        <v>2361</v>
      </c>
      <c r="G99" s="75" t="s">
        <v>2281</v>
      </c>
      <c r="H99" s="75" t="s">
        <v>17</v>
      </c>
      <c r="I99" s="117"/>
      <c r="J99" s="75" t="s">
        <v>3714</v>
      </c>
      <c r="K99" s="75" t="s">
        <v>3715</v>
      </c>
      <c r="L99" s="75" t="s">
        <v>17</v>
      </c>
      <c r="M99" s="117"/>
    </row>
    <row r="100" customFormat="false" ht="16.15" hidden="false" customHeight="false" outlineLevel="0" collapsed="false">
      <c r="A100" s="76" t="s">
        <v>3822</v>
      </c>
      <c r="B100" s="74" t="s">
        <v>4019</v>
      </c>
      <c r="C100" s="75" t="s">
        <v>4034</v>
      </c>
      <c r="D100" s="76" t="s">
        <v>4035</v>
      </c>
      <c r="E100" s="75" t="s">
        <v>4036</v>
      </c>
      <c r="F100" s="78" t="s">
        <v>2478</v>
      </c>
      <c r="G100" s="75" t="s">
        <v>2281</v>
      </c>
      <c r="H100" s="75" t="s">
        <v>17</v>
      </c>
      <c r="I100" s="117"/>
      <c r="J100" s="75" t="s">
        <v>3714</v>
      </c>
      <c r="K100" s="75" t="s">
        <v>3715</v>
      </c>
      <c r="L100" s="75" t="s">
        <v>17</v>
      </c>
      <c r="M100" s="117"/>
    </row>
    <row r="101" customFormat="false" ht="16.15" hidden="false" customHeight="false" outlineLevel="0" collapsed="false">
      <c r="A101" s="76" t="s">
        <v>3826</v>
      </c>
      <c r="B101" s="74" t="s">
        <v>4019</v>
      </c>
      <c r="C101" s="75" t="s">
        <v>4037</v>
      </c>
      <c r="D101" s="76" t="s">
        <v>4038</v>
      </c>
      <c r="E101" s="75" t="s">
        <v>4039</v>
      </c>
      <c r="F101" s="75" t="s">
        <v>2756</v>
      </c>
      <c r="G101" s="75" t="s">
        <v>2303</v>
      </c>
      <c r="H101" s="75" t="s">
        <v>17</v>
      </c>
      <c r="I101" s="117"/>
      <c r="J101" s="75" t="s">
        <v>3714</v>
      </c>
      <c r="K101" s="75" t="s">
        <v>3715</v>
      </c>
      <c r="L101" s="75" t="s">
        <v>17</v>
      </c>
      <c r="M101" s="117"/>
    </row>
    <row r="102" customFormat="false" ht="16.15" hidden="false" customHeight="false" outlineLevel="0" collapsed="false">
      <c r="A102" s="76" t="s">
        <v>3830</v>
      </c>
      <c r="B102" s="74" t="s">
        <v>4019</v>
      </c>
      <c r="C102" s="75" t="s">
        <v>4040</v>
      </c>
      <c r="D102" s="76" t="s">
        <v>4041</v>
      </c>
      <c r="E102" s="75" t="s">
        <v>4042</v>
      </c>
      <c r="F102" s="84" t="s">
        <v>2711</v>
      </c>
      <c r="G102" s="75" t="s">
        <v>2281</v>
      </c>
      <c r="H102" s="75" t="s">
        <v>17</v>
      </c>
      <c r="I102" s="117"/>
      <c r="J102" s="75" t="s">
        <v>3714</v>
      </c>
      <c r="K102" s="75" t="s">
        <v>3715</v>
      </c>
      <c r="L102" s="75" t="s">
        <v>17</v>
      </c>
      <c r="M102" s="117"/>
    </row>
    <row r="103" customFormat="false" ht="16.15" hidden="false" customHeight="false" outlineLevel="0" collapsed="false">
      <c r="A103" s="76" t="s">
        <v>3834</v>
      </c>
      <c r="B103" s="74" t="s">
        <v>4019</v>
      </c>
      <c r="C103" s="75" t="s">
        <v>4043</v>
      </c>
      <c r="D103" s="76" t="s">
        <v>4044</v>
      </c>
      <c r="E103" s="75" t="s">
        <v>4045</v>
      </c>
      <c r="F103" s="78" t="s">
        <v>2373</v>
      </c>
      <c r="G103" s="75" t="s">
        <v>2281</v>
      </c>
      <c r="H103" s="75" t="s">
        <v>17</v>
      </c>
      <c r="I103" s="117"/>
      <c r="J103" s="75" t="s">
        <v>3714</v>
      </c>
      <c r="K103" s="75" t="s">
        <v>3715</v>
      </c>
      <c r="L103" s="75" t="s">
        <v>17</v>
      </c>
      <c r="M103" s="117"/>
    </row>
    <row r="104" customFormat="false" ht="16.15" hidden="false" customHeight="false" outlineLevel="0" collapsed="false">
      <c r="A104" s="76" t="s">
        <v>3838</v>
      </c>
      <c r="B104" s="74" t="s">
        <v>4019</v>
      </c>
      <c r="C104" s="75" t="s">
        <v>4046</v>
      </c>
      <c r="D104" s="76" t="s">
        <v>4047</v>
      </c>
      <c r="E104" s="75" t="s">
        <v>4048</v>
      </c>
      <c r="F104" s="84" t="s">
        <v>2577</v>
      </c>
      <c r="G104" s="75" t="s">
        <v>2281</v>
      </c>
      <c r="H104" s="75" t="s">
        <v>17</v>
      </c>
      <c r="I104" s="117"/>
      <c r="J104" s="75" t="s">
        <v>3714</v>
      </c>
      <c r="K104" s="75" t="s">
        <v>3715</v>
      </c>
      <c r="L104" s="75" t="s">
        <v>17</v>
      </c>
      <c r="M104" s="117"/>
    </row>
    <row r="105" customFormat="false" ht="16.15" hidden="false" customHeight="false" outlineLevel="0" collapsed="false">
      <c r="A105" s="76" t="s">
        <v>3842</v>
      </c>
      <c r="B105" s="74" t="s">
        <v>4019</v>
      </c>
      <c r="C105" s="75" t="s">
        <v>4049</v>
      </c>
      <c r="D105" s="76" t="s">
        <v>4050</v>
      </c>
      <c r="E105" s="75" t="s">
        <v>4051</v>
      </c>
      <c r="F105" s="84" t="s">
        <v>2711</v>
      </c>
      <c r="G105" s="75" t="s">
        <v>2281</v>
      </c>
      <c r="H105" s="75" t="s">
        <v>17</v>
      </c>
      <c r="I105" s="117"/>
      <c r="J105" s="75" t="s">
        <v>3714</v>
      </c>
      <c r="K105" s="75" t="s">
        <v>3715</v>
      </c>
      <c r="L105" s="75" t="s">
        <v>17</v>
      </c>
      <c r="M105" s="117"/>
    </row>
    <row r="106" customFormat="false" ht="16.15" hidden="false" customHeight="false" outlineLevel="0" collapsed="false">
      <c r="A106" s="76" t="s">
        <v>3846</v>
      </c>
      <c r="B106" s="74" t="s">
        <v>4019</v>
      </c>
      <c r="C106" s="75" t="s">
        <v>4052</v>
      </c>
      <c r="D106" s="76" t="s">
        <v>4053</v>
      </c>
      <c r="E106" s="75" t="s">
        <v>4054</v>
      </c>
      <c r="F106" s="78" t="s">
        <v>2361</v>
      </c>
      <c r="G106" s="75" t="s">
        <v>2281</v>
      </c>
      <c r="H106" s="75" t="s">
        <v>17</v>
      </c>
      <c r="I106" s="117"/>
      <c r="J106" s="75" t="s">
        <v>3714</v>
      </c>
      <c r="K106" s="75" t="s">
        <v>3715</v>
      </c>
      <c r="L106" s="75" t="s">
        <v>17</v>
      </c>
      <c r="M106" s="117"/>
    </row>
    <row r="107" customFormat="false" ht="16.15" hidden="false" customHeight="false" outlineLevel="0" collapsed="false">
      <c r="A107" s="76" t="s">
        <v>3850</v>
      </c>
      <c r="B107" s="74" t="s">
        <v>4019</v>
      </c>
      <c r="C107" s="75" t="s">
        <v>4055</v>
      </c>
      <c r="D107" s="76" t="s">
        <v>4056</v>
      </c>
      <c r="E107" s="75" t="s">
        <v>4057</v>
      </c>
      <c r="F107" s="75" t="s">
        <v>2611</v>
      </c>
      <c r="G107" s="75" t="s">
        <v>2281</v>
      </c>
      <c r="H107" s="75" t="s">
        <v>17</v>
      </c>
      <c r="I107" s="117"/>
      <c r="J107" s="75" t="s">
        <v>3714</v>
      </c>
      <c r="K107" s="75" t="s">
        <v>3715</v>
      </c>
      <c r="L107" s="75" t="s">
        <v>17</v>
      </c>
      <c r="M107" s="117"/>
    </row>
    <row r="108" customFormat="false" ht="16.15" hidden="false" customHeight="false" outlineLevel="0" collapsed="false">
      <c r="A108" s="76" t="s">
        <v>3854</v>
      </c>
      <c r="B108" s="74" t="s">
        <v>4019</v>
      </c>
      <c r="C108" s="75" t="s">
        <v>4058</v>
      </c>
      <c r="D108" s="76" t="s">
        <v>4059</v>
      </c>
      <c r="E108" s="75" t="s">
        <v>4060</v>
      </c>
      <c r="F108" s="84" t="s">
        <v>2506</v>
      </c>
      <c r="G108" s="75" t="s">
        <v>2281</v>
      </c>
      <c r="H108" s="75" t="s">
        <v>17</v>
      </c>
      <c r="I108" s="117"/>
      <c r="J108" s="75" t="s">
        <v>3714</v>
      </c>
      <c r="K108" s="75" t="s">
        <v>3715</v>
      </c>
      <c r="L108" s="75" t="s">
        <v>17</v>
      </c>
      <c r="M108" s="117"/>
    </row>
    <row r="109" customFormat="false" ht="16.15" hidden="false" customHeight="false" outlineLevel="0" collapsed="false">
      <c r="A109" s="76" t="s">
        <v>3858</v>
      </c>
      <c r="B109" s="74" t="s">
        <v>4019</v>
      </c>
      <c r="C109" s="75" t="s">
        <v>4061</v>
      </c>
      <c r="D109" s="76" t="s">
        <v>4062</v>
      </c>
      <c r="E109" s="75" t="s">
        <v>4063</v>
      </c>
      <c r="F109" s="75" t="s">
        <v>2290</v>
      </c>
      <c r="G109" s="75" t="s">
        <v>2281</v>
      </c>
      <c r="H109" s="75" t="s">
        <v>17</v>
      </c>
      <c r="I109" s="117"/>
      <c r="J109" s="75" t="s">
        <v>3714</v>
      </c>
      <c r="K109" s="75" t="s">
        <v>3715</v>
      </c>
      <c r="L109" s="75" t="s">
        <v>17</v>
      </c>
      <c r="M109" s="117"/>
    </row>
    <row r="110" customFormat="false" ht="16.15" hidden="false" customHeight="false" outlineLevel="0" collapsed="false">
      <c r="A110" s="76" t="s">
        <v>3862</v>
      </c>
      <c r="B110" s="74" t="s">
        <v>4019</v>
      </c>
      <c r="C110" s="75" t="s">
        <v>4064</v>
      </c>
      <c r="D110" s="76" t="s">
        <v>4065</v>
      </c>
      <c r="E110" s="75" t="s">
        <v>4066</v>
      </c>
      <c r="F110" s="84" t="s">
        <v>2506</v>
      </c>
      <c r="G110" s="75" t="s">
        <v>2281</v>
      </c>
      <c r="H110" s="75" t="s">
        <v>17</v>
      </c>
      <c r="I110" s="117"/>
      <c r="J110" s="75" t="s">
        <v>3714</v>
      </c>
      <c r="K110" s="75" t="s">
        <v>3715</v>
      </c>
      <c r="L110" s="75" t="s">
        <v>17</v>
      </c>
      <c r="M110" s="117"/>
    </row>
    <row r="111" customFormat="false" ht="16.15" hidden="false" customHeight="false" outlineLevel="0" collapsed="false">
      <c r="A111" s="76" t="s">
        <v>3866</v>
      </c>
      <c r="B111" s="74" t="s">
        <v>4019</v>
      </c>
      <c r="C111" s="75" t="s">
        <v>4067</v>
      </c>
      <c r="D111" s="76" t="s">
        <v>4068</v>
      </c>
      <c r="E111" s="75" t="s">
        <v>4069</v>
      </c>
      <c r="F111" s="84" t="s">
        <v>2711</v>
      </c>
      <c r="G111" s="75" t="s">
        <v>2281</v>
      </c>
      <c r="H111" s="75" t="s">
        <v>17</v>
      </c>
      <c r="I111" s="117"/>
      <c r="J111" s="75" t="s">
        <v>3714</v>
      </c>
      <c r="K111" s="75" t="s">
        <v>3715</v>
      </c>
      <c r="L111" s="75" t="s">
        <v>17</v>
      </c>
      <c r="M111" s="117"/>
    </row>
    <row r="112" customFormat="false" ht="16.15" hidden="false" customHeight="false" outlineLevel="0" collapsed="false">
      <c r="A112" s="76" t="s">
        <v>3870</v>
      </c>
      <c r="B112" s="74" t="s">
        <v>4019</v>
      </c>
      <c r="C112" s="75" t="s">
        <v>4070</v>
      </c>
      <c r="D112" s="76" t="s">
        <v>4071</v>
      </c>
      <c r="E112" s="75" t="s">
        <v>4072</v>
      </c>
      <c r="F112" s="75" t="s">
        <v>2318</v>
      </c>
      <c r="G112" s="75" t="s">
        <v>2281</v>
      </c>
      <c r="H112" s="75" t="s">
        <v>17</v>
      </c>
      <c r="I112" s="117"/>
      <c r="J112" s="75" t="s">
        <v>3714</v>
      </c>
      <c r="K112" s="75" t="s">
        <v>3715</v>
      </c>
      <c r="L112" s="75" t="s">
        <v>17</v>
      </c>
      <c r="M112" s="117"/>
    </row>
    <row r="113" customFormat="false" ht="16.15" hidden="false" customHeight="false" outlineLevel="0" collapsed="false">
      <c r="A113" s="76" t="s">
        <v>3874</v>
      </c>
      <c r="B113" s="74" t="s">
        <v>4019</v>
      </c>
      <c r="C113" s="75" t="s">
        <v>4073</v>
      </c>
      <c r="D113" s="76" t="s">
        <v>4074</v>
      </c>
      <c r="E113" s="75" t="s">
        <v>4075</v>
      </c>
      <c r="F113" s="84" t="s">
        <v>2845</v>
      </c>
      <c r="G113" s="75" t="s">
        <v>2281</v>
      </c>
      <c r="H113" s="75" t="s">
        <v>17</v>
      </c>
      <c r="I113" s="117"/>
      <c r="J113" s="75" t="s">
        <v>3714</v>
      </c>
      <c r="K113" s="75" t="s">
        <v>3715</v>
      </c>
      <c r="L113" s="75" t="s">
        <v>17</v>
      </c>
      <c r="M113" s="117"/>
    </row>
    <row r="114" customFormat="false" ht="16.15" hidden="false" customHeight="false" outlineLevel="0" collapsed="false">
      <c r="A114" s="76" t="s">
        <v>3878</v>
      </c>
      <c r="B114" s="74" t="s">
        <v>4019</v>
      </c>
      <c r="C114" s="75" t="s">
        <v>4076</v>
      </c>
      <c r="D114" s="76" t="s">
        <v>4077</v>
      </c>
      <c r="E114" s="75" t="s">
        <v>4078</v>
      </c>
      <c r="F114" s="75" t="s">
        <v>3263</v>
      </c>
      <c r="G114" s="75" t="s">
        <v>2281</v>
      </c>
      <c r="H114" s="75" t="s">
        <v>17</v>
      </c>
      <c r="I114" s="117"/>
      <c r="J114" s="75" t="s">
        <v>3714</v>
      </c>
      <c r="K114" s="75" t="s">
        <v>3715</v>
      </c>
      <c r="L114" s="75" t="s">
        <v>17</v>
      </c>
      <c r="M114" s="117"/>
    </row>
    <row r="115" customFormat="false" ht="16.15" hidden="false" customHeight="false" outlineLevel="0" collapsed="false">
      <c r="A115" s="76" t="s">
        <v>3882</v>
      </c>
      <c r="B115" s="74" t="s">
        <v>4019</v>
      </c>
      <c r="C115" s="75" t="s">
        <v>4079</v>
      </c>
      <c r="D115" s="76" t="s">
        <v>4080</v>
      </c>
      <c r="E115" s="75" t="s">
        <v>4081</v>
      </c>
      <c r="F115" s="84" t="s">
        <v>3155</v>
      </c>
      <c r="G115" s="75" t="s">
        <v>2281</v>
      </c>
      <c r="H115" s="75" t="s">
        <v>17</v>
      </c>
      <c r="I115" s="117"/>
      <c r="J115" s="75" t="s">
        <v>3714</v>
      </c>
      <c r="K115" s="75" t="s">
        <v>3715</v>
      </c>
      <c r="L115" s="75" t="s">
        <v>17</v>
      </c>
      <c r="M115" s="117"/>
    </row>
    <row r="116" customFormat="false" ht="16.15" hidden="false" customHeight="false" outlineLevel="0" collapsed="false">
      <c r="A116" s="76" t="s">
        <v>3886</v>
      </c>
      <c r="B116" s="74" t="s">
        <v>4019</v>
      </c>
      <c r="C116" s="75" t="s">
        <v>4082</v>
      </c>
      <c r="D116" s="76" t="s">
        <v>4083</v>
      </c>
      <c r="E116" s="75" t="s">
        <v>4084</v>
      </c>
      <c r="F116" s="84" t="s">
        <v>2577</v>
      </c>
      <c r="G116" s="75" t="s">
        <v>2281</v>
      </c>
      <c r="H116" s="75" t="s">
        <v>17</v>
      </c>
      <c r="I116" s="117"/>
      <c r="J116" s="75" t="s">
        <v>3714</v>
      </c>
      <c r="K116" s="75" t="s">
        <v>3715</v>
      </c>
      <c r="L116" s="75" t="s">
        <v>17</v>
      </c>
      <c r="M116" s="117"/>
    </row>
    <row r="117" customFormat="false" ht="16.15" hidden="false" customHeight="false" outlineLevel="0" collapsed="false">
      <c r="A117" s="76" t="s">
        <v>3890</v>
      </c>
      <c r="B117" s="74" t="s">
        <v>4019</v>
      </c>
      <c r="C117" s="75" t="s">
        <v>4085</v>
      </c>
      <c r="D117" s="76" t="s">
        <v>4086</v>
      </c>
      <c r="E117" s="75" t="s">
        <v>4087</v>
      </c>
      <c r="F117" s="84" t="s">
        <v>2506</v>
      </c>
      <c r="G117" s="75" t="s">
        <v>2281</v>
      </c>
      <c r="H117" s="75" t="s">
        <v>17</v>
      </c>
      <c r="I117" s="117"/>
      <c r="J117" s="75" t="s">
        <v>3714</v>
      </c>
      <c r="K117" s="75" t="s">
        <v>3715</v>
      </c>
      <c r="L117" s="75" t="s">
        <v>17</v>
      </c>
      <c r="M117" s="117"/>
    </row>
    <row r="118" customFormat="false" ht="16.15" hidden="false" customHeight="false" outlineLevel="0" collapsed="false">
      <c r="A118" s="76" t="s">
        <v>3894</v>
      </c>
      <c r="B118" s="74" t="s">
        <v>4019</v>
      </c>
      <c r="C118" s="75" t="s">
        <v>4088</v>
      </c>
      <c r="D118" s="76" t="s">
        <v>4089</v>
      </c>
      <c r="E118" s="75" t="s">
        <v>4090</v>
      </c>
      <c r="F118" s="94" t="s">
        <v>2342</v>
      </c>
      <c r="G118" s="75" t="s">
        <v>2281</v>
      </c>
      <c r="H118" s="75" t="s">
        <v>17</v>
      </c>
      <c r="I118" s="117"/>
      <c r="J118" s="75" t="s">
        <v>3714</v>
      </c>
      <c r="K118" s="75" t="s">
        <v>3715</v>
      </c>
      <c r="L118" s="75" t="s">
        <v>17</v>
      </c>
      <c r="M118" s="117"/>
    </row>
    <row r="119" customFormat="false" ht="16.15" hidden="false" customHeight="false" outlineLevel="0" collapsed="false">
      <c r="A119" s="76" t="s">
        <v>3898</v>
      </c>
      <c r="B119" s="74" t="s">
        <v>4019</v>
      </c>
      <c r="C119" s="75" t="s">
        <v>4091</v>
      </c>
      <c r="D119" s="76" t="s">
        <v>4092</v>
      </c>
      <c r="E119" s="75" t="s">
        <v>4093</v>
      </c>
      <c r="F119" s="75" t="s">
        <v>2315</v>
      </c>
      <c r="G119" s="75" t="s">
        <v>2303</v>
      </c>
      <c r="H119" s="75" t="s">
        <v>17</v>
      </c>
      <c r="I119" s="117"/>
      <c r="J119" s="75" t="s">
        <v>3714</v>
      </c>
      <c r="K119" s="75" t="s">
        <v>3715</v>
      </c>
      <c r="L119" s="75" t="s">
        <v>17</v>
      </c>
      <c r="M119" s="117"/>
    </row>
    <row r="120" customFormat="false" ht="16.15" hidden="false" customHeight="false" outlineLevel="0" collapsed="false">
      <c r="A120" s="76" t="s">
        <v>3902</v>
      </c>
      <c r="B120" s="74" t="s">
        <v>4019</v>
      </c>
      <c r="C120" s="75" t="s">
        <v>4094</v>
      </c>
      <c r="D120" s="76" t="s">
        <v>4095</v>
      </c>
      <c r="E120" s="75" t="s">
        <v>4096</v>
      </c>
      <c r="F120" s="84" t="s">
        <v>2506</v>
      </c>
      <c r="G120" s="75" t="s">
        <v>2281</v>
      </c>
      <c r="H120" s="75" t="s">
        <v>17</v>
      </c>
      <c r="I120" s="117"/>
      <c r="J120" s="75" t="s">
        <v>3714</v>
      </c>
      <c r="K120" s="75" t="s">
        <v>3715</v>
      </c>
      <c r="L120" s="75" t="s">
        <v>17</v>
      </c>
      <c r="M120" s="117"/>
    </row>
    <row r="121" customFormat="false" ht="16.15" hidden="false" customHeight="false" outlineLevel="0" collapsed="false">
      <c r="A121" s="76" t="s">
        <v>3906</v>
      </c>
      <c r="B121" s="74" t="s">
        <v>4019</v>
      </c>
      <c r="C121" s="75" t="s">
        <v>4097</v>
      </c>
      <c r="D121" s="76" t="s">
        <v>4098</v>
      </c>
      <c r="E121" s="75" t="s">
        <v>4099</v>
      </c>
      <c r="F121" s="78" t="s">
        <v>2361</v>
      </c>
      <c r="G121" s="75" t="s">
        <v>2281</v>
      </c>
      <c r="H121" s="75" t="s">
        <v>17</v>
      </c>
      <c r="I121" s="117"/>
      <c r="J121" s="75" t="s">
        <v>3714</v>
      </c>
      <c r="K121" s="75" t="s">
        <v>3715</v>
      </c>
      <c r="L121" s="75" t="s">
        <v>17</v>
      </c>
      <c r="M121" s="117"/>
    </row>
    <row r="122" customFormat="false" ht="16.15" hidden="false" customHeight="false" outlineLevel="0" collapsed="false">
      <c r="A122" s="76" t="s">
        <v>3910</v>
      </c>
      <c r="B122" s="74" t="s">
        <v>4019</v>
      </c>
      <c r="C122" s="75" t="s">
        <v>4100</v>
      </c>
      <c r="D122" s="76" t="s">
        <v>4101</v>
      </c>
      <c r="E122" s="75" t="s">
        <v>4102</v>
      </c>
      <c r="F122" s="75" t="s">
        <v>2318</v>
      </c>
      <c r="G122" s="75" t="s">
        <v>2281</v>
      </c>
      <c r="H122" s="75" t="s">
        <v>17</v>
      </c>
      <c r="I122" s="117"/>
      <c r="J122" s="75" t="s">
        <v>3714</v>
      </c>
      <c r="K122" s="75" t="s">
        <v>3715</v>
      </c>
      <c r="L122" s="75" t="s">
        <v>17</v>
      </c>
      <c r="M122" s="117"/>
    </row>
    <row r="123" customFormat="false" ht="16.15" hidden="false" customHeight="false" outlineLevel="0" collapsed="false">
      <c r="A123" s="76" t="s">
        <v>3914</v>
      </c>
      <c r="B123" s="74" t="s">
        <v>4019</v>
      </c>
      <c r="C123" s="75" t="s">
        <v>4103</v>
      </c>
      <c r="D123" s="76" t="s">
        <v>4104</v>
      </c>
      <c r="E123" s="75" t="s">
        <v>4105</v>
      </c>
      <c r="F123" s="83" t="s">
        <v>2845</v>
      </c>
      <c r="G123" s="75" t="s">
        <v>2281</v>
      </c>
      <c r="H123" s="75" t="s">
        <v>17</v>
      </c>
      <c r="I123" s="117"/>
      <c r="J123" s="75" t="s">
        <v>3714</v>
      </c>
      <c r="K123" s="75" t="s">
        <v>3715</v>
      </c>
      <c r="L123" s="75" t="s">
        <v>17</v>
      </c>
      <c r="M123" s="117"/>
    </row>
    <row r="124" customFormat="false" ht="16.15" hidden="false" customHeight="false" outlineLevel="0" collapsed="false">
      <c r="A124" s="76" t="s">
        <v>3918</v>
      </c>
      <c r="B124" s="74" t="s">
        <v>4019</v>
      </c>
      <c r="C124" s="75" t="s">
        <v>4106</v>
      </c>
      <c r="D124" s="76" t="s">
        <v>4107</v>
      </c>
      <c r="E124" s="75" t="s">
        <v>4108</v>
      </c>
      <c r="F124" s="84" t="s">
        <v>2711</v>
      </c>
      <c r="G124" s="75" t="s">
        <v>2281</v>
      </c>
      <c r="H124" s="75" t="s">
        <v>17</v>
      </c>
      <c r="I124" s="117"/>
      <c r="J124" s="75" t="s">
        <v>3714</v>
      </c>
      <c r="K124" s="75" t="s">
        <v>3715</v>
      </c>
      <c r="L124" s="75" t="s">
        <v>17</v>
      </c>
      <c r="M124" s="117"/>
    </row>
    <row r="125" customFormat="false" ht="16.15" hidden="false" customHeight="false" outlineLevel="0" collapsed="false">
      <c r="A125" s="76" t="s">
        <v>3922</v>
      </c>
      <c r="B125" s="74" t="s">
        <v>4019</v>
      </c>
      <c r="C125" s="75" t="s">
        <v>4109</v>
      </c>
      <c r="D125" s="76" t="s">
        <v>4110</v>
      </c>
      <c r="E125" s="75" t="s">
        <v>4111</v>
      </c>
      <c r="F125" s="84" t="s">
        <v>2711</v>
      </c>
      <c r="G125" s="75" t="s">
        <v>2281</v>
      </c>
      <c r="H125" s="75" t="s">
        <v>17</v>
      </c>
      <c r="I125" s="117"/>
      <c r="J125" s="75" t="s">
        <v>3714</v>
      </c>
      <c r="K125" s="75" t="s">
        <v>3715</v>
      </c>
      <c r="L125" s="75" t="s">
        <v>17</v>
      </c>
      <c r="M125" s="117"/>
    </row>
    <row r="126" customFormat="false" ht="16.15" hidden="false" customHeight="false" outlineLevel="0" collapsed="false">
      <c r="A126" s="76" t="s">
        <v>4112</v>
      </c>
      <c r="B126" s="74" t="s">
        <v>4019</v>
      </c>
      <c r="C126" s="75" t="s">
        <v>4113</v>
      </c>
      <c r="D126" s="76" t="s">
        <v>4114</v>
      </c>
      <c r="E126" s="75" t="s">
        <v>4115</v>
      </c>
      <c r="F126" s="75" t="s">
        <v>2527</v>
      </c>
      <c r="G126" s="75" t="s">
        <v>2281</v>
      </c>
      <c r="H126" s="75" t="s">
        <v>17</v>
      </c>
      <c r="I126" s="117"/>
      <c r="J126" s="75" t="s">
        <v>3714</v>
      </c>
      <c r="K126" s="75" t="s">
        <v>3715</v>
      </c>
      <c r="L126" s="75" t="s">
        <v>17</v>
      </c>
      <c r="M126" s="117"/>
    </row>
    <row r="127" customFormat="false" ht="16.15" hidden="false" customHeight="false" outlineLevel="0" collapsed="false">
      <c r="A127" s="76" t="s">
        <v>3801</v>
      </c>
      <c r="B127" s="74" t="s">
        <v>4116</v>
      </c>
      <c r="C127" s="75" t="s">
        <v>4117</v>
      </c>
      <c r="D127" s="76" t="s">
        <v>4118</v>
      </c>
      <c r="E127" s="75" t="s">
        <v>4119</v>
      </c>
      <c r="F127" s="75" t="s">
        <v>2318</v>
      </c>
      <c r="G127" s="75"/>
      <c r="H127" s="75" t="s">
        <v>17</v>
      </c>
      <c r="I127" s="117"/>
      <c r="J127" s="75" t="s">
        <v>3714</v>
      </c>
      <c r="K127" s="75" t="s">
        <v>3715</v>
      </c>
      <c r="L127" s="75" t="s">
        <v>17</v>
      </c>
      <c r="M127" s="117"/>
    </row>
    <row r="128" customFormat="false" ht="16.15" hidden="false" customHeight="false" outlineLevel="0" collapsed="false">
      <c r="A128" s="76" t="s">
        <v>3806</v>
      </c>
      <c r="B128" s="74" t="s">
        <v>4116</v>
      </c>
      <c r="C128" s="75" t="s">
        <v>4120</v>
      </c>
      <c r="D128" s="76" t="s">
        <v>4121</v>
      </c>
      <c r="E128" s="75" t="s">
        <v>4122</v>
      </c>
      <c r="F128" s="75" t="s">
        <v>2566</v>
      </c>
      <c r="G128" s="75"/>
      <c r="H128" s="75" t="s">
        <v>17</v>
      </c>
      <c r="I128" s="117"/>
      <c r="J128" s="75" t="s">
        <v>3714</v>
      </c>
      <c r="K128" s="75" t="s">
        <v>3715</v>
      </c>
      <c r="L128" s="75" t="s">
        <v>17</v>
      </c>
      <c r="M128" s="117"/>
    </row>
    <row r="129" customFormat="false" ht="16.15" hidden="false" customHeight="false" outlineLevel="0" collapsed="false">
      <c r="A129" s="76" t="s">
        <v>3810</v>
      </c>
      <c r="B129" s="74" t="s">
        <v>4116</v>
      </c>
      <c r="C129" s="75" t="s">
        <v>4123</v>
      </c>
      <c r="D129" s="76" t="s">
        <v>4124</v>
      </c>
      <c r="E129" s="75" t="s">
        <v>4125</v>
      </c>
      <c r="F129" s="84" t="s">
        <v>2566</v>
      </c>
      <c r="G129" s="84"/>
      <c r="H129" s="75" t="s">
        <v>17</v>
      </c>
      <c r="I129" s="117"/>
      <c r="J129" s="75" t="s">
        <v>3714</v>
      </c>
      <c r="K129" s="75" t="s">
        <v>3715</v>
      </c>
      <c r="L129" s="75" t="s">
        <v>17</v>
      </c>
      <c r="M129" s="117"/>
    </row>
    <row r="130" customFormat="false" ht="21.75" hidden="false" customHeight="true" outlineLevel="0" collapsed="false">
      <c r="A130" s="76" t="s">
        <v>3814</v>
      </c>
      <c r="B130" s="74" t="s">
        <v>4116</v>
      </c>
      <c r="C130" s="75" t="s">
        <v>4126</v>
      </c>
      <c r="D130" s="76" t="s">
        <v>4127</v>
      </c>
      <c r="E130" s="125" t="s">
        <v>4128</v>
      </c>
      <c r="F130" s="75" t="s">
        <v>2527</v>
      </c>
      <c r="G130" s="75"/>
      <c r="H130" s="75" t="s">
        <v>17</v>
      </c>
      <c r="I130" s="117"/>
      <c r="J130" s="75" t="s">
        <v>3714</v>
      </c>
      <c r="K130" s="75" t="s">
        <v>3715</v>
      </c>
      <c r="L130" s="75" t="s">
        <v>17</v>
      </c>
      <c r="M130" s="117"/>
    </row>
    <row r="131" customFormat="false" ht="16.15" hidden="false" customHeight="false" outlineLevel="0" collapsed="false">
      <c r="A131" s="76" t="s">
        <v>3818</v>
      </c>
      <c r="B131" s="74" t="s">
        <v>4116</v>
      </c>
      <c r="C131" s="75" t="s">
        <v>4129</v>
      </c>
      <c r="D131" s="76" t="s">
        <v>4130</v>
      </c>
      <c r="E131" s="75" t="s">
        <v>4131</v>
      </c>
      <c r="F131" s="75" t="s">
        <v>2284</v>
      </c>
      <c r="G131" s="75"/>
      <c r="H131" s="75" t="s">
        <v>17</v>
      </c>
      <c r="I131" s="117"/>
      <c r="J131" s="75" t="s">
        <v>3714</v>
      </c>
      <c r="K131" s="75" t="s">
        <v>3715</v>
      </c>
      <c r="L131" s="75" t="s">
        <v>17</v>
      </c>
      <c r="M131" s="117"/>
    </row>
    <row r="132" customFormat="false" ht="16.15" hidden="false" customHeight="false" outlineLevel="0" collapsed="false">
      <c r="A132" s="76" t="s">
        <v>3822</v>
      </c>
      <c r="B132" s="74" t="s">
        <v>4116</v>
      </c>
      <c r="C132" s="75" t="s">
        <v>4132</v>
      </c>
      <c r="D132" s="76" t="s">
        <v>4133</v>
      </c>
      <c r="E132" s="75" t="s">
        <v>4134</v>
      </c>
      <c r="F132" s="84" t="s">
        <v>2566</v>
      </c>
      <c r="G132" s="84"/>
      <c r="H132" s="75" t="s">
        <v>17</v>
      </c>
      <c r="I132" s="117"/>
      <c r="J132" s="75" t="s">
        <v>3714</v>
      </c>
      <c r="K132" s="75" t="s">
        <v>3715</v>
      </c>
      <c r="L132" s="75" t="s">
        <v>17</v>
      </c>
      <c r="M132" s="117"/>
    </row>
    <row r="133" customFormat="false" ht="16.15" hidden="false" customHeight="false" outlineLevel="0" collapsed="false">
      <c r="A133" s="76" t="s">
        <v>3826</v>
      </c>
      <c r="B133" s="74" t="s">
        <v>4116</v>
      </c>
      <c r="C133" s="75" t="s">
        <v>4135</v>
      </c>
      <c r="D133" s="76" t="s">
        <v>4136</v>
      </c>
      <c r="E133" s="75" t="s">
        <v>4137</v>
      </c>
      <c r="F133" s="78" t="s">
        <v>2373</v>
      </c>
      <c r="G133" s="78"/>
      <c r="H133" s="75" t="s">
        <v>17</v>
      </c>
      <c r="I133" s="117"/>
      <c r="J133" s="75" t="s">
        <v>3714</v>
      </c>
      <c r="K133" s="75" t="s">
        <v>3715</v>
      </c>
      <c r="L133" s="75" t="s">
        <v>17</v>
      </c>
      <c r="M133" s="117"/>
    </row>
    <row r="134" customFormat="false" ht="16.15" hidden="false" customHeight="false" outlineLevel="0" collapsed="false">
      <c r="A134" s="76" t="s">
        <v>3830</v>
      </c>
      <c r="B134" s="74" t="s">
        <v>4116</v>
      </c>
      <c r="C134" s="75" t="s">
        <v>4138</v>
      </c>
      <c r="D134" s="76" t="s">
        <v>4139</v>
      </c>
      <c r="E134" s="75" t="s">
        <v>4140</v>
      </c>
      <c r="F134" s="79" t="s">
        <v>2398</v>
      </c>
      <c r="G134" s="79"/>
      <c r="H134" s="75" t="s">
        <v>17</v>
      </c>
      <c r="I134" s="117"/>
      <c r="J134" s="75" t="s">
        <v>3714</v>
      </c>
      <c r="K134" s="75" t="s">
        <v>3715</v>
      </c>
      <c r="L134" s="75" t="s">
        <v>17</v>
      </c>
      <c r="M134" s="117"/>
    </row>
    <row r="135" customFormat="false" ht="16.15" hidden="false" customHeight="false" outlineLevel="0" collapsed="false">
      <c r="A135" s="76" t="s">
        <v>3834</v>
      </c>
      <c r="B135" s="74" t="s">
        <v>4116</v>
      </c>
      <c r="C135" s="75" t="s">
        <v>4141</v>
      </c>
      <c r="D135" s="76" t="s">
        <v>4142</v>
      </c>
      <c r="E135" s="75" t="s">
        <v>4143</v>
      </c>
      <c r="F135" s="75" t="s">
        <v>2398</v>
      </c>
      <c r="G135" s="75"/>
      <c r="H135" s="75" t="s">
        <v>17</v>
      </c>
      <c r="I135" s="117"/>
      <c r="J135" s="75" t="s">
        <v>3714</v>
      </c>
      <c r="K135" s="75" t="s">
        <v>3715</v>
      </c>
      <c r="L135" s="75" t="s">
        <v>17</v>
      </c>
      <c r="M135" s="117"/>
    </row>
    <row r="136" customFormat="false" ht="16.15" hidden="false" customHeight="false" outlineLevel="0" collapsed="false">
      <c r="A136" s="76" t="s">
        <v>3838</v>
      </c>
      <c r="B136" s="74" t="s">
        <v>4116</v>
      </c>
      <c r="C136" s="75" t="s">
        <v>4144</v>
      </c>
      <c r="D136" s="76" t="s">
        <v>4145</v>
      </c>
      <c r="E136" s="75" t="s">
        <v>4146</v>
      </c>
      <c r="F136" s="75" t="s">
        <v>2611</v>
      </c>
      <c r="G136" s="75"/>
      <c r="H136" s="75" t="s">
        <v>17</v>
      </c>
      <c r="I136" s="117"/>
      <c r="J136" s="75" t="s">
        <v>3714</v>
      </c>
      <c r="K136" s="75" t="s">
        <v>3715</v>
      </c>
      <c r="L136" s="75" t="s">
        <v>17</v>
      </c>
      <c r="M136" s="117"/>
    </row>
    <row r="137" customFormat="false" ht="16.15" hidden="false" customHeight="false" outlineLevel="0" collapsed="false">
      <c r="A137" s="76" t="s">
        <v>3842</v>
      </c>
      <c r="B137" s="74" t="s">
        <v>4116</v>
      </c>
      <c r="C137" s="75" t="s">
        <v>4147</v>
      </c>
      <c r="D137" s="76" t="s">
        <v>4148</v>
      </c>
      <c r="E137" s="75" t="s">
        <v>4149</v>
      </c>
      <c r="F137" s="78" t="s">
        <v>2333</v>
      </c>
      <c r="G137" s="78"/>
      <c r="H137" s="75" t="s">
        <v>17</v>
      </c>
      <c r="I137" s="117"/>
      <c r="J137" s="75" t="s">
        <v>3714</v>
      </c>
      <c r="K137" s="75" t="s">
        <v>3715</v>
      </c>
      <c r="L137" s="75" t="s">
        <v>17</v>
      </c>
      <c r="M137" s="117"/>
    </row>
    <row r="138" customFormat="false" ht="16.15" hidden="false" customHeight="false" outlineLevel="0" collapsed="false">
      <c r="A138" s="76" t="s">
        <v>3846</v>
      </c>
      <c r="B138" s="74" t="s">
        <v>4116</v>
      </c>
      <c r="C138" s="75" t="s">
        <v>4150</v>
      </c>
      <c r="D138" s="76" t="s">
        <v>4151</v>
      </c>
      <c r="E138" s="75" t="s">
        <v>4152</v>
      </c>
      <c r="F138" s="94" t="s">
        <v>2342</v>
      </c>
      <c r="G138" s="94"/>
      <c r="H138" s="75" t="s">
        <v>17</v>
      </c>
      <c r="I138" s="117"/>
      <c r="J138" s="75" t="s">
        <v>3714</v>
      </c>
      <c r="K138" s="75" t="s">
        <v>3715</v>
      </c>
      <c r="L138" s="75" t="s">
        <v>17</v>
      </c>
      <c r="M138" s="117"/>
    </row>
    <row r="139" customFormat="false" ht="16.15" hidden="false" customHeight="false" outlineLevel="0" collapsed="false">
      <c r="A139" s="76" t="s">
        <v>3850</v>
      </c>
      <c r="B139" s="74" t="s">
        <v>4116</v>
      </c>
      <c r="C139" s="75" t="s">
        <v>4153</v>
      </c>
      <c r="D139" s="76" t="s">
        <v>4154</v>
      </c>
      <c r="E139" s="75" t="s">
        <v>4155</v>
      </c>
      <c r="F139" s="83" t="s">
        <v>2607</v>
      </c>
      <c r="G139" s="83"/>
      <c r="H139" s="75" t="s">
        <v>17</v>
      </c>
      <c r="I139" s="117"/>
      <c r="J139" s="75" t="s">
        <v>3714</v>
      </c>
      <c r="K139" s="75" t="s">
        <v>3715</v>
      </c>
      <c r="L139" s="75" t="s">
        <v>17</v>
      </c>
      <c r="M139" s="117"/>
    </row>
    <row r="140" customFormat="false" ht="16.15" hidden="false" customHeight="false" outlineLevel="0" collapsed="false">
      <c r="A140" s="76" t="s">
        <v>3854</v>
      </c>
      <c r="B140" s="74" t="s">
        <v>4116</v>
      </c>
      <c r="C140" s="75" t="s">
        <v>4156</v>
      </c>
      <c r="D140" s="76" t="s">
        <v>4157</v>
      </c>
      <c r="E140" s="75" t="s">
        <v>4158</v>
      </c>
      <c r="F140" s="84" t="s">
        <v>2506</v>
      </c>
      <c r="G140" s="84"/>
      <c r="H140" s="75" t="s">
        <v>17</v>
      </c>
      <c r="I140" s="117"/>
      <c r="J140" s="75" t="s">
        <v>3714</v>
      </c>
      <c r="K140" s="75" t="s">
        <v>3715</v>
      </c>
      <c r="L140" s="75" t="s">
        <v>17</v>
      </c>
      <c r="M140" s="117"/>
    </row>
    <row r="141" customFormat="false" ht="16.15" hidden="false" customHeight="false" outlineLevel="0" collapsed="false">
      <c r="A141" s="76" t="s">
        <v>3858</v>
      </c>
      <c r="B141" s="74" t="s">
        <v>4116</v>
      </c>
      <c r="C141" s="75" t="s">
        <v>4159</v>
      </c>
      <c r="D141" s="76" t="s">
        <v>4160</v>
      </c>
      <c r="E141" s="75" t="s">
        <v>4161</v>
      </c>
      <c r="F141" s="78" t="s">
        <v>2478</v>
      </c>
      <c r="G141" s="78"/>
      <c r="H141" s="75" t="s">
        <v>17</v>
      </c>
      <c r="I141" s="117"/>
      <c r="J141" s="75" t="s">
        <v>3714</v>
      </c>
      <c r="K141" s="75" t="s">
        <v>3715</v>
      </c>
      <c r="L141" s="75" t="s">
        <v>17</v>
      </c>
      <c r="M141" s="117"/>
    </row>
    <row r="142" customFormat="false" ht="16.15" hidden="false" customHeight="false" outlineLevel="0" collapsed="false">
      <c r="A142" s="76" t="s">
        <v>3862</v>
      </c>
      <c r="B142" s="74" t="s">
        <v>4116</v>
      </c>
      <c r="C142" s="75" t="s">
        <v>4162</v>
      </c>
      <c r="D142" s="76" t="s">
        <v>4163</v>
      </c>
      <c r="E142" s="75" t="s">
        <v>4164</v>
      </c>
      <c r="F142" s="84" t="s">
        <v>3155</v>
      </c>
      <c r="G142" s="84"/>
      <c r="H142" s="75" t="s">
        <v>17</v>
      </c>
      <c r="I142" s="117"/>
      <c r="J142" s="75" t="s">
        <v>3714</v>
      </c>
      <c r="K142" s="75" t="s">
        <v>3715</v>
      </c>
      <c r="L142" s="75" t="s">
        <v>17</v>
      </c>
      <c r="M142" s="117"/>
    </row>
    <row r="143" customFormat="false" ht="16.15" hidden="false" customHeight="false" outlineLevel="0" collapsed="false">
      <c r="A143" s="76" t="s">
        <v>3866</v>
      </c>
      <c r="B143" s="74" t="s">
        <v>4116</v>
      </c>
      <c r="C143" s="75" t="s">
        <v>4165</v>
      </c>
      <c r="D143" s="76" t="s">
        <v>4166</v>
      </c>
      <c r="E143" s="75" t="s">
        <v>4167</v>
      </c>
      <c r="F143" s="78" t="s">
        <v>2478</v>
      </c>
      <c r="G143" s="78"/>
      <c r="H143" s="75" t="s">
        <v>17</v>
      </c>
      <c r="I143" s="117"/>
      <c r="J143" s="75" t="s">
        <v>3714</v>
      </c>
      <c r="K143" s="75" t="s">
        <v>3715</v>
      </c>
      <c r="L143" s="75" t="s">
        <v>17</v>
      </c>
      <c r="M143" s="117"/>
    </row>
    <row r="144" customFormat="false" ht="16.15" hidden="false" customHeight="false" outlineLevel="0" collapsed="false">
      <c r="A144" s="76" t="s">
        <v>3870</v>
      </c>
      <c r="B144" s="74" t="s">
        <v>4116</v>
      </c>
      <c r="C144" s="75" t="s">
        <v>4168</v>
      </c>
      <c r="D144" s="76" t="s">
        <v>4169</v>
      </c>
      <c r="E144" s="75" t="s">
        <v>4170</v>
      </c>
      <c r="F144" s="75" t="s">
        <v>2431</v>
      </c>
      <c r="G144" s="75"/>
      <c r="H144" s="75" t="s">
        <v>17</v>
      </c>
      <c r="I144" s="117"/>
      <c r="J144" s="75" t="s">
        <v>3714</v>
      </c>
      <c r="K144" s="75" t="s">
        <v>3715</v>
      </c>
      <c r="L144" s="75" t="s">
        <v>17</v>
      </c>
      <c r="M144" s="117"/>
    </row>
    <row r="145" customFormat="false" ht="16.15" hidden="false" customHeight="false" outlineLevel="0" collapsed="false">
      <c r="A145" s="76" t="s">
        <v>3874</v>
      </c>
      <c r="B145" s="74" t="s">
        <v>4116</v>
      </c>
      <c r="C145" s="75" t="s">
        <v>4171</v>
      </c>
      <c r="D145" s="76" t="s">
        <v>4172</v>
      </c>
      <c r="E145" s="75" t="s">
        <v>4173</v>
      </c>
      <c r="F145" s="78" t="s">
        <v>2478</v>
      </c>
      <c r="G145" s="78"/>
      <c r="H145" s="75" t="s">
        <v>17</v>
      </c>
      <c r="I145" s="117"/>
      <c r="J145" s="75" t="s">
        <v>3714</v>
      </c>
      <c r="K145" s="75" t="s">
        <v>3715</v>
      </c>
      <c r="L145" s="75" t="s">
        <v>17</v>
      </c>
      <c r="M145" s="117"/>
    </row>
    <row r="146" customFormat="false" ht="16.15" hidden="false" customHeight="false" outlineLevel="0" collapsed="false">
      <c r="A146" s="76" t="s">
        <v>3878</v>
      </c>
      <c r="B146" s="74" t="s">
        <v>4116</v>
      </c>
      <c r="C146" s="75" t="s">
        <v>4174</v>
      </c>
      <c r="D146" s="76" t="s">
        <v>4175</v>
      </c>
      <c r="E146" s="75" t="s">
        <v>4176</v>
      </c>
      <c r="F146" s="75" t="s">
        <v>2315</v>
      </c>
      <c r="G146" s="75"/>
      <c r="H146" s="75" t="s">
        <v>17</v>
      </c>
      <c r="I146" s="117"/>
      <c r="J146" s="75" t="s">
        <v>3714</v>
      </c>
      <c r="K146" s="75" t="s">
        <v>3715</v>
      </c>
      <c r="L146" s="75" t="s">
        <v>17</v>
      </c>
      <c r="M146" s="117"/>
    </row>
    <row r="147" customFormat="false" ht="16.15" hidden="false" customHeight="false" outlineLevel="0" collapsed="false">
      <c r="A147" s="76" t="s">
        <v>3882</v>
      </c>
      <c r="B147" s="74" t="s">
        <v>4116</v>
      </c>
      <c r="C147" s="75" t="s">
        <v>4177</v>
      </c>
      <c r="D147" s="76" t="s">
        <v>4178</v>
      </c>
      <c r="E147" s="75" t="s">
        <v>4179</v>
      </c>
      <c r="F147" s="75" t="s">
        <v>2756</v>
      </c>
      <c r="G147" s="75"/>
      <c r="H147" s="75" t="s">
        <v>17</v>
      </c>
      <c r="I147" s="117"/>
      <c r="J147" s="75" t="s">
        <v>3714</v>
      </c>
      <c r="K147" s="75" t="s">
        <v>3715</v>
      </c>
      <c r="L147" s="75" t="s">
        <v>17</v>
      </c>
      <c r="M147" s="117"/>
    </row>
    <row r="148" customFormat="false" ht="16.15" hidden="false" customHeight="false" outlineLevel="0" collapsed="false">
      <c r="A148" s="76" t="s">
        <v>3886</v>
      </c>
      <c r="B148" s="74" t="s">
        <v>4116</v>
      </c>
      <c r="C148" s="75" t="s">
        <v>4180</v>
      </c>
      <c r="D148" s="76" t="s">
        <v>4181</v>
      </c>
      <c r="E148" s="75" t="s">
        <v>4182</v>
      </c>
      <c r="F148" s="75" t="s">
        <v>2293</v>
      </c>
      <c r="G148" s="75"/>
      <c r="H148" s="75" t="s">
        <v>17</v>
      </c>
      <c r="I148" s="117"/>
      <c r="J148" s="75" t="s">
        <v>3714</v>
      </c>
      <c r="K148" s="75" t="s">
        <v>3715</v>
      </c>
      <c r="L148" s="75" t="s">
        <v>17</v>
      </c>
      <c r="M148" s="117"/>
    </row>
    <row r="149" customFormat="false" ht="16.15" hidden="false" customHeight="false" outlineLevel="0" collapsed="false">
      <c r="A149" s="76" t="s">
        <v>3890</v>
      </c>
      <c r="B149" s="74" t="s">
        <v>4116</v>
      </c>
      <c r="C149" s="75" t="s">
        <v>4183</v>
      </c>
      <c r="D149" s="76" t="s">
        <v>4184</v>
      </c>
      <c r="E149" s="75" t="s">
        <v>4185</v>
      </c>
      <c r="F149" s="75" t="s">
        <v>2290</v>
      </c>
      <c r="G149" s="75"/>
      <c r="H149" s="75" t="s">
        <v>17</v>
      </c>
      <c r="I149" s="117"/>
      <c r="J149" s="75" t="s">
        <v>3714</v>
      </c>
      <c r="K149" s="75" t="s">
        <v>3715</v>
      </c>
      <c r="L149" s="75" t="s">
        <v>17</v>
      </c>
      <c r="M149" s="117"/>
    </row>
    <row r="150" customFormat="false" ht="16.15" hidden="false" customHeight="false" outlineLevel="0" collapsed="false">
      <c r="A150" s="76" t="s">
        <v>3894</v>
      </c>
      <c r="B150" s="74" t="s">
        <v>4116</v>
      </c>
      <c r="C150" s="75" t="s">
        <v>4186</v>
      </c>
      <c r="D150" s="76" t="s">
        <v>4187</v>
      </c>
      <c r="E150" s="124" t="s">
        <v>4188</v>
      </c>
      <c r="F150" s="75" t="s">
        <v>2611</v>
      </c>
      <c r="G150" s="75"/>
      <c r="H150" s="75" t="s">
        <v>17</v>
      </c>
      <c r="I150" s="117"/>
      <c r="J150" s="75" t="s">
        <v>3714</v>
      </c>
      <c r="K150" s="75" t="s">
        <v>3715</v>
      </c>
      <c r="L150" s="75" t="s">
        <v>17</v>
      </c>
      <c r="M150" s="117"/>
    </row>
    <row r="151" customFormat="false" ht="16.15" hidden="false" customHeight="false" outlineLevel="0" collapsed="false">
      <c r="A151" s="76" t="s">
        <v>3898</v>
      </c>
      <c r="B151" s="74" t="s">
        <v>4116</v>
      </c>
      <c r="C151" s="75" t="s">
        <v>4189</v>
      </c>
      <c r="D151" s="76" t="s">
        <v>4190</v>
      </c>
      <c r="E151" s="75" t="s">
        <v>4191</v>
      </c>
      <c r="F151" s="84" t="s">
        <v>2845</v>
      </c>
      <c r="G151" s="84"/>
      <c r="H151" s="75" t="s">
        <v>17</v>
      </c>
      <c r="I151" s="117"/>
      <c r="J151" s="75" t="s">
        <v>3714</v>
      </c>
      <c r="K151" s="75" t="s">
        <v>3715</v>
      </c>
      <c r="L151" s="75" t="s">
        <v>17</v>
      </c>
      <c r="M151" s="117"/>
    </row>
    <row r="152" customFormat="false" ht="16.15" hidden="false" customHeight="false" outlineLevel="0" collapsed="false">
      <c r="A152" s="76" t="s">
        <v>3902</v>
      </c>
      <c r="B152" s="74" t="s">
        <v>4116</v>
      </c>
      <c r="C152" s="75" t="s">
        <v>3326</v>
      </c>
      <c r="D152" s="76" t="s">
        <v>4192</v>
      </c>
      <c r="E152" s="75" t="s">
        <v>4193</v>
      </c>
      <c r="F152" s="83" t="s">
        <v>2350</v>
      </c>
      <c r="G152" s="83"/>
      <c r="H152" s="75" t="s">
        <v>17</v>
      </c>
      <c r="I152" s="117"/>
      <c r="J152" s="75" t="s">
        <v>3714</v>
      </c>
      <c r="K152" s="75" t="s">
        <v>3715</v>
      </c>
      <c r="L152" s="75" t="s">
        <v>17</v>
      </c>
      <c r="M152" s="117"/>
    </row>
    <row r="153" customFormat="false" ht="16.15" hidden="false" customHeight="false" outlineLevel="0" collapsed="false">
      <c r="A153" s="76" t="s">
        <v>3906</v>
      </c>
      <c r="B153" s="74" t="s">
        <v>4116</v>
      </c>
      <c r="C153" s="75" t="s">
        <v>4194</v>
      </c>
      <c r="D153" s="76" t="s">
        <v>4195</v>
      </c>
      <c r="E153" s="75" t="s">
        <v>4196</v>
      </c>
      <c r="F153" s="78" t="s">
        <v>2361</v>
      </c>
      <c r="G153" s="78"/>
      <c r="H153" s="75" t="s">
        <v>17</v>
      </c>
      <c r="I153" s="117"/>
      <c r="J153" s="75" t="s">
        <v>3714</v>
      </c>
      <c r="K153" s="75" t="s">
        <v>3715</v>
      </c>
      <c r="L153" s="75" t="s">
        <v>17</v>
      </c>
      <c r="M153" s="117"/>
    </row>
    <row r="154" customFormat="false" ht="16.15" hidden="false" customHeight="false" outlineLevel="0" collapsed="false">
      <c r="A154" s="76" t="s">
        <v>3910</v>
      </c>
      <c r="B154" s="74" t="s">
        <v>4116</v>
      </c>
      <c r="C154" s="75" t="s">
        <v>4197</v>
      </c>
      <c r="D154" s="76" t="s">
        <v>4198</v>
      </c>
      <c r="E154" s="75" t="s">
        <v>4199</v>
      </c>
      <c r="F154" s="78" t="s">
        <v>2373</v>
      </c>
      <c r="G154" s="78"/>
      <c r="H154" s="75" t="s">
        <v>17</v>
      </c>
      <c r="I154" s="117"/>
      <c r="J154" s="75" t="s">
        <v>3714</v>
      </c>
      <c r="K154" s="75" t="s">
        <v>3715</v>
      </c>
      <c r="L154" s="75" t="s">
        <v>17</v>
      </c>
      <c r="M154" s="117"/>
    </row>
    <row r="155" customFormat="false" ht="16.15" hidden="false" customHeight="false" outlineLevel="0" collapsed="false">
      <c r="A155" s="76" t="s">
        <v>3914</v>
      </c>
      <c r="B155" s="74" t="s">
        <v>4116</v>
      </c>
      <c r="C155" s="75" t="s">
        <v>4200</v>
      </c>
      <c r="D155" s="76" t="s">
        <v>4201</v>
      </c>
      <c r="E155" s="75" t="s">
        <v>4202</v>
      </c>
      <c r="F155" s="75" t="s">
        <v>2527</v>
      </c>
      <c r="G155" s="75"/>
      <c r="H155" s="75" t="s">
        <v>17</v>
      </c>
      <c r="I155" s="117"/>
      <c r="J155" s="75" t="s">
        <v>3714</v>
      </c>
      <c r="K155" s="75" t="s">
        <v>3715</v>
      </c>
      <c r="L155" s="75" t="s">
        <v>17</v>
      </c>
      <c r="M155" s="117"/>
    </row>
    <row r="156" customFormat="false" ht="16.15" hidden="false" customHeight="false" outlineLevel="0" collapsed="false">
      <c r="A156" s="76" t="s">
        <v>3918</v>
      </c>
      <c r="B156" s="74" t="s">
        <v>4116</v>
      </c>
      <c r="C156" s="75" t="s">
        <v>4203</v>
      </c>
      <c r="D156" s="76" t="s">
        <v>4204</v>
      </c>
      <c r="E156" s="124" t="s">
        <v>4205</v>
      </c>
      <c r="F156" s="84" t="s">
        <v>2845</v>
      </c>
      <c r="G156" s="84"/>
      <c r="H156" s="75" t="s">
        <v>17</v>
      </c>
      <c r="I156" s="117"/>
      <c r="J156" s="75" t="s">
        <v>3714</v>
      </c>
      <c r="K156" s="75" t="s">
        <v>3715</v>
      </c>
      <c r="L156" s="75" t="s">
        <v>17</v>
      </c>
      <c r="M156" s="117"/>
    </row>
    <row r="157" customFormat="false" ht="16.15" hidden="false" customHeight="false" outlineLevel="0" collapsed="false">
      <c r="A157" s="76" t="s">
        <v>3922</v>
      </c>
      <c r="B157" s="74" t="s">
        <v>4116</v>
      </c>
      <c r="C157" s="75" t="s">
        <v>4206</v>
      </c>
      <c r="D157" s="76" t="s">
        <v>4207</v>
      </c>
      <c r="E157" s="75" t="s">
        <v>4208</v>
      </c>
      <c r="F157" s="83" t="s">
        <v>2364</v>
      </c>
      <c r="G157" s="83"/>
      <c r="H157" s="75" t="s">
        <v>17</v>
      </c>
      <c r="I157" s="117"/>
      <c r="J157" s="75" t="s">
        <v>3714</v>
      </c>
      <c r="K157" s="75" t="s">
        <v>3715</v>
      </c>
      <c r="L157" s="75" t="s">
        <v>17</v>
      </c>
      <c r="M157" s="117"/>
    </row>
    <row r="158" customFormat="false" ht="16.15" hidden="false" customHeight="false" outlineLevel="0" collapsed="false">
      <c r="A158" s="76" t="s">
        <v>4112</v>
      </c>
      <c r="B158" s="74" t="s">
        <v>4116</v>
      </c>
      <c r="C158" s="75" t="s">
        <v>4209</v>
      </c>
      <c r="D158" s="76" t="s">
        <v>4210</v>
      </c>
      <c r="E158" s="75" t="s">
        <v>4211</v>
      </c>
      <c r="F158" s="94" t="s">
        <v>2342</v>
      </c>
      <c r="G158" s="94"/>
      <c r="H158" s="75" t="s">
        <v>17</v>
      </c>
      <c r="I158" s="117"/>
      <c r="J158" s="75" t="s">
        <v>3714</v>
      </c>
      <c r="K158" s="75" t="s">
        <v>3715</v>
      </c>
      <c r="L158" s="75" t="s">
        <v>17</v>
      </c>
      <c r="M158" s="117"/>
    </row>
    <row r="159" customFormat="false" ht="16.15" hidden="false" customHeight="false" outlineLevel="0" collapsed="false">
      <c r="A159" s="76" t="s">
        <v>3801</v>
      </c>
      <c r="B159" s="74" t="s">
        <v>4212</v>
      </c>
      <c r="C159" s="75" t="s">
        <v>4213</v>
      </c>
      <c r="D159" s="76" t="s">
        <v>4214</v>
      </c>
      <c r="E159" s="75" t="s">
        <v>4215</v>
      </c>
      <c r="F159" s="92" t="s">
        <v>2293</v>
      </c>
      <c r="G159" s="92" t="s">
        <v>2281</v>
      </c>
      <c r="H159" s="75" t="s">
        <v>17</v>
      </c>
      <c r="I159" s="117"/>
      <c r="J159" s="75" t="s">
        <v>3714</v>
      </c>
      <c r="K159" s="75" t="s">
        <v>3715</v>
      </c>
      <c r="L159" s="75" t="s">
        <v>17</v>
      </c>
      <c r="M159" s="117"/>
    </row>
    <row r="160" customFormat="false" ht="16.15" hidden="false" customHeight="false" outlineLevel="0" collapsed="false">
      <c r="A160" s="76" t="s">
        <v>3806</v>
      </c>
      <c r="B160" s="74" t="s">
        <v>4212</v>
      </c>
      <c r="C160" s="75" t="s">
        <v>4216</v>
      </c>
      <c r="D160" s="76" t="s">
        <v>4217</v>
      </c>
      <c r="E160" s="75" t="s">
        <v>4218</v>
      </c>
      <c r="F160" s="75" t="s">
        <v>2284</v>
      </c>
      <c r="G160" s="92" t="s">
        <v>2281</v>
      </c>
      <c r="H160" s="75" t="s">
        <v>17</v>
      </c>
      <c r="I160" s="117"/>
      <c r="J160" s="75" t="s">
        <v>3714</v>
      </c>
      <c r="K160" s="75" t="s">
        <v>3715</v>
      </c>
      <c r="L160" s="75" t="s">
        <v>17</v>
      </c>
      <c r="M160" s="117"/>
    </row>
    <row r="161" customFormat="false" ht="16.15" hidden="false" customHeight="false" outlineLevel="0" collapsed="false">
      <c r="A161" s="76" t="s">
        <v>3810</v>
      </c>
      <c r="B161" s="74" t="s">
        <v>4212</v>
      </c>
      <c r="C161" s="75" t="s">
        <v>4219</v>
      </c>
      <c r="D161" s="76" t="s">
        <v>4220</v>
      </c>
      <c r="E161" s="75" t="s">
        <v>4221</v>
      </c>
      <c r="F161" s="75" t="s">
        <v>2457</v>
      </c>
      <c r="G161" s="92" t="s">
        <v>2281</v>
      </c>
      <c r="H161" s="75" t="s">
        <v>17</v>
      </c>
      <c r="I161" s="117"/>
      <c r="J161" s="75" t="s">
        <v>3714</v>
      </c>
      <c r="K161" s="75" t="s">
        <v>3715</v>
      </c>
      <c r="L161" s="75" t="s">
        <v>17</v>
      </c>
      <c r="M161" s="117"/>
    </row>
    <row r="162" customFormat="false" ht="16.15" hidden="false" customHeight="false" outlineLevel="0" collapsed="false">
      <c r="A162" s="76" t="s">
        <v>3814</v>
      </c>
      <c r="B162" s="74" t="s">
        <v>4212</v>
      </c>
      <c r="C162" s="75" t="s">
        <v>4222</v>
      </c>
      <c r="D162" s="76" t="s">
        <v>4223</v>
      </c>
      <c r="E162" s="75" t="s">
        <v>4224</v>
      </c>
      <c r="F162" s="92" t="s">
        <v>2538</v>
      </c>
      <c r="G162" s="92" t="s">
        <v>2281</v>
      </c>
      <c r="H162" s="75" t="s">
        <v>17</v>
      </c>
      <c r="I162" s="117"/>
      <c r="J162" s="75" t="s">
        <v>3714</v>
      </c>
      <c r="K162" s="75" t="s">
        <v>3715</v>
      </c>
      <c r="L162" s="75" t="s">
        <v>17</v>
      </c>
      <c r="M162" s="117"/>
    </row>
    <row r="163" customFormat="false" ht="16.15" hidden="false" customHeight="false" outlineLevel="0" collapsed="false">
      <c r="A163" s="76" t="s">
        <v>3818</v>
      </c>
      <c r="B163" s="74" t="s">
        <v>4212</v>
      </c>
      <c r="C163" s="75" t="s">
        <v>4225</v>
      </c>
      <c r="D163" s="76" t="s">
        <v>4226</v>
      </c>
      <c r="E163" s="75" t="s">
        <v>4227</v>
      </c>
      <c r="F163" s="83" t="s">
        <v>2350</v>
      </c>
      <c r="G163" s="92" t="s">
        <v>2281</v>
      </c>
      <c r="H163" s="75" t="s">
        <v>17</v>
      </c>
      <c r="I163" s="117"/>
      <c r="J163" s="75" t="s">
        <v>3714</v>
      </c>
      <c r="K163" s="75" t="s">
        <v>3715</v>
      </c>
      <c r="L163" s="75" t="s">
        <v>17</v>
      </c>
      <c r="M163" s="117"/>
    </row>
    <row r="164" customFormat="false" ht="16.15" hidden="false" customHeight="false" outlineLevel="0" collapsed="false">
      <c r="A164" s="76" t="s">
        <v>3822</v>
      </c>
      <c r="B164" s="74" t="s">
        <v>4212</v>
      </c>
      <c r="C164" s="75" t="s">
        <v>4225</v>
      </c>
      <c r="D164" s="76" t="s">
        <v>4228</v>
      </c>
      <c r="E164" s="75" t="s">
        <v>4229</v>
      </c>
      <c r="F164" s="75" t="s">
        <v>2756</v>
      </c>
      <c r="G164" s="75" t="s">
        <v>2303</v>
      </c>
      <c r="H164" s="75" t="s">
        <v>17</v>
      </c>
      <c r="I164" s="117"/>
      <c r="J164" s="75" t="s">
        <v>3714</v>
      </c>
      <c r="K164" s="75" t="s">
        <v>3715</v>
      </c>
      <c r="L164" s="75" t="s">
        <v>17</v>
      </c>
      <c r="M164" s="117"/>
    </row>
    <row r="165" customFormat="false" ht="16.15" hidden="false" customHeight="false" outlineLevel="0" collapsed="false">
      <c r="A165" s="76" t="s">
        <v>3826</v>
      </c>
      <c r="B165" s="74" t="s">
        <v>4212</v>
      </c>
      <c r="C165" s="75" t="s">
        <v>4230</v>
      </c>
      <c r="D165" s="76" t="s">
        <v>4231</v>
      </c>
      <c r="E165" s="75" t="s">
        <v>4232</v>
      </c>
      <c r="F165" s="75" t="s">
        <v>2315</v>
      </c>
      <c r="G165" s="75" t="s">
        <v>2303</v>
      </c>
      <c r="H165" s="75" t="s">
        <v>17</v>
      </c>
      <c r="I165" s="117"/>
      <c r="J165" s="75" t="s">
        <v>3714</v>
      </c>
      <c r="K165" s="75" t="s">
        <v>3715</v>
      </c>
      <c r="L165" s="75" t="s">
        <v>17</v>
      </c>
      <c r="M165" s="117"/>
    </row>
    <row r="166" customFormat="false" ht="16.15" hidden="false" customHeight="false" outlineLevel="0" collapsed="false">
      <c r="A166" s="76" t="s">
        <v>3830</v>
      </c>
      <c r="B166" s="74" t="s">
        <v>4212</v>
      </c>
      <c r="C166" s="75" t="s">
        <v>4233</v>
      </c>
      <c r="D166" s="76" t="s">
        <v>4234</v>
      </c>
      <c r="E166" s="75" t="s">
        <v>4235</v>
      </c>
      <c r="F166" s="75" t="s">
        <v>2469</v>
      </c>
      <c r="G166" s="75" t="s">
        <v>2281</v>
      </c>
      <c r="H166" s="75" t="s">
        <v>17</v>
      </c>
      <c r="I166" s="117"/>
      <c r="J166" s="75" t="s">
        <v>3714</v>
      </c>
      <c r="K166" s="75" t="s">
        <v>3715</v>
      </c>
      <c r="L166" s="75" t="s">
        <v>17</v>
      </c>
      <c r="M166" s="117"/>
    </row>
    <row r="167" customFormat="false" ht="16.15" hidden="false" customHeight="false" outlineLevel="0" collapsed="false">
      <c r="A167" s="76" t="s">
        <v>3834</v>
      </c>
      <c r="B167" s="74" t="s">
        <v>4212</v>
      </c>
      <c r="C167" s="75" t="s">
        <v>4236</v>
      </c>
      <c r="D167" s="76" t="s">
        <v>4237</v>
      </c>
      <c r="E167" s="75" t="s">
        <v>4238</v>
      </c>
      <c r="F167" s="78" t="s">
        <v>2333</v>
      </c>
      <c r="G167" s="75" t="s">
        <v>2281</v>
      </c>
      <c r="H167" s="75" t="s">
        <v>17</v>
      </c>
      <c r="I167" s="117"/>
      <c r="J167" s="75" t="s">
        <v>3714</v>
      </c>
      <c r="K167" s="75" t="s">
        <v>3715</v>
      </c>
      <c r="L167" s="75" t="s">
        <v>17</v>
      </c>
      <c r="M167" s="117"/>
    </row>
    <row r="168" customFormat="false" ht="16.15" hidden="false" customHeight="false" outlineLevel="0" collapsed="false">
      <c r="A168" s="76" t="s">
        <v>3838</v>
      </c>
      <c r="B168" s="74" t="s">
        <v>4212</v>
      </c>
      <c r="C168" s="75" t="s">
        <v>4239</v>
      </c>
      <c r="D168" s="76" t="s">
        <v>4240</v>
      </c>
      <c r="E168" s="75" t="s">
        <v>4241</v>
      </c>
      <c r="F168" s="78" t="s">
        <v>2333</v>
      </c>
      <c r="G168" s="75" t="s">
        <v>2281</v>
      </c>
      <c r="H168" s="75" t="s">
        <v>17</v>
      </c>
      <c r="I168" s="117"/>
      <c r="J168" s="75" t="s">
        <v>3714</v>
      </c>
      <c r="K168" s="75" t="s">
        <v>3715</v>
      </c>
      <c r="L168" s="75" t="s">
        <v>17</v>
      </c>
      <c r="M168" s="117"/>
    </row>
    <row r="169" customFormat="false" ht="16.15" hidden="false" customHeight="false" outlineLevel="0" collapsed="false">
      <c r="A169" s="76" t="s">
        <v>3842</v>
      </c>
      <c r="B169" s="74" t="s">
        <v>4212</v>
      </c>
      <c r="C169" s="75" t="s">
        <v>4242</v>
      </c>
      <c r="D169" s="76" t="s">
        <v>4243</v>
      </c>
      <c r="E169" s="75" t="s">
        <v>4244</v>
      </c>
      <c r="F169" s="75" t="s">
        <v>2527</v>
      </c>
      <c r="G169" s="75" t="s">
        <v>2281</v>
      </c>
      <c r="H169" s="75" t="s">
        <v>17</v>
      </c>
      <c r="I169" s="117"/>
      <c r="J169" s="75" t="s">
        <v>3714</v>
      </c>
      <c r="K169" s="75" t="s">
        <v>3715</v>
      </c>
      <c r="L169" s="75" t="s">
        <v>17</v>
      </c>
      <c r="M169" s="117"/>
    </row>
    <row r="170" customFormat="false" ht="16.15" hidden="false" customHeight="false" outlineLevel="0" collapsed="false">
      <c r="A170" s="76" t="s">
        <v>3846</v>
      </c>
      <c r="B170" s="74" t="s">
        <v>4212</v>
      </c>
      <c r="C170" s="75" t="s">
        <v>4245</v>
      </c>
      <c r="D170" s="76" t="s">
        <v>4246</v>
      </c>
      <c r="E170" s="75" t="s">
        <v>4247</v>
      </c>
      <c r="F170" s="75" t="s">
        <v>2302</v>
      </c>
      <c r="G170" s="75" t="s">
        <v>2303</v>
      </c>
      <c r="H170" s="75" t="s">
        <v>17</v>
      </c>
      <c r="I170" s="117"/>
      <c r="J170" s="75" t="s">
        <v>3714</v>
      </c>
      <c r="K170" s="75" t="s">
        <v>3715</v>
      </c>
      <c r="L170" s="75" t="s">
        <v>17</v>
      </c>
      <c r="M170" s="117"/>
    </row>
    <row r="171" customFormat="false" ht="16.15" hidden="false" customHeight="false" outlineLevel="0" collapsed="false">
      <c r="A171" s="76" t="s">
        <v>3850</v>
      </c>
      <c r="B171" s="74" t="s">
        <v>4212</v>
      </c>
      <c r="C171" s="75" t="s">
        <v>4248</v>
      </c>
      <c r="D171" s="76" t="s">
        <v>4249</v>
      </c>
      <c r="E171" s="75" t="s">
        <v>4250</v>
      </c>
      <c r="F171" s="84" t="s">
        <v>3155</v>
      </c>
      <c r="G171" s="84" t="s">
        <v>2281</v>
      </c>
      <c r="H171" s="75" t="s">
        <v>17</v>
      </c>
      <c r="I171" s="117"/>
      <c r="J171" s="75" t="s">
        <v>3714</v>
      </c>
      <c r="K171" s="75" t="s">
        <v>3715</v>
      </c>
      <c r="L171" s="75" t="s">
        <v>17</v>
      </c>
      <c r="M171" s="117"/>
    </row>
    <row r="172" customFormat="false" ht="16.15" hidden="false" customHeight="false" outlineLevel="0" collapsed="false">
      <c r="A172" s="76" t="s">
        <v>3854</v>
      </c>
      <c r="B172" s="74" t="s">
        <v>4212</v>
      </c>
      <c r="C172" s="75" t="s">
        <v>4251</v>
      </c>
      <c r="D172" s="76" t="s">
        <v>4252</v>
      </c>
      <c r="E172" s="75" t="s">
        <v>4253</v>
      </c>
      <c r="F172" s="75" t="s">
        <v>2339</v>
      </c>
      <c r="G172" s="84" t="s">
        <v>2281</v>
      </c>
      <c r="H172" s="75" t="s">
        <v>17</v>
      </c>
      <c r="I172" s="117"/>
      <c r="J172" s="75" t="s">
        <v>3714</v>
      </c>
      <c r="K172" s="75" t="s">
        <v>3715</v>
      </c>
      <c r="L172" s="75" t="s">
        <v>17</v>
      </c>
      <c r="M172" s="117"/>
    </row>
    <row r="173" customFormat="false" ht="16.15" hidden="false" customHeight="false" outlineLevel="0" collapsed="false">
      <c r="A173" s="76" t="s">
        <v>3858</v>
      </c>
      <c r="B173" s="74" t="s">
        <v>4212</v>
      </c>
      <c r="C173" s="75" t="s">
        <v>4254</v>
      </c>
      <c r="D173" s="76" t="s">
        <v>4255</v>
      </c>
      <c r="E173" s="75" t="s">
        <v>4256</v>
      </c>
      <c r="F173" s="84" t="s">
        <v>3155</v>
      </c>
      <c r="G173" s="84" t="s">
        <v>2281</v>
      </c>
      <c r="H173" s="75" t="s">
        <v>17</v>
      </c>
      <c r="I173" s="117"/>
      <c r="J173" s="75" t="s">
        <v>3714</v>
      </c>
      <c r="K173" s="75" t="s">
        <v>3715</v>
      </c>
      <c r="L173" s="75" t="s">
        <v>17</v>
      </c>
      <c r="M173" s="117"/>
    </row>
    <row r="174" customFormat="false" ht="16.15" hidden="false" customHeight="false" outlineLevel="0" collapsed="false">
      <c r="A174" s="76" t="s">
        <v>3862</v>
      </c>
      <c r="B174" s="74" t="s">
        <v>4212</v>
      </c>
      <c r="C174" s="75" t="s">
        <v>4257</v>
      </c>
      <c r="D174" s="76" t="s">
        <v>4258</v>
      </c>
      <c r="E174" s="75" t="s">
        <v>4259</v>
      </c>
      <c r="F174" s="78" t="s">
        <v>2373</v>
      </c>
      <c r="G174" s="84" t="s">
        <v>2281</v>
      </c>
      <c r="H174" s="75" t="s">
        <v>17</v>
      </c>
      <c r="I174" s="117"/>
      <c r="J174" s="75" t="s">
        <v>3714</v>
      </c>
      <c r="K174" s="75" t="s">
        <v>3715</v>
      </c>
      <c r="L174" s="75" t="s">
        <v>17</v>
      </c>
      <c r="M174" s="117"/>
    </row>
    <row r="175" customFormat="false" ht="16.15" hidden="false" customHeight="false" outlineLevel="0" collapsed="false">
      <c r="A175" s="76" t="s">
        <v>3866</v>
      </c>
      <c r="B175" s="74" t="s">
        <v>4212</v>
      </c>
      <c r="C175" s="75" t="s">
        <v>2567</v>
      </c>
      <c r="D175" s="76" t="s">
        <v>4260</v>
      </c>
      <c r="E175" s="75" t="s">
        <v>4261</v>
      </c>
      <c r="F175" s="92" t="s">
        <v>2538</v>
      </c>
      <c r="G175" s="84" t="s">
        <v>2281</v>
      </c>
      <c r="H175" s="75" t="s">
        <v>17</v>
      </c>
      <c r="I175" s="117"/>
      <c r="J175" s="75" t="s">
        <v>3714</v>
      </c>
      <c r="K175" s="75" t="s">
        <v>3715</v>
      </c>
      <c r="L175" s="75" t="s">
        <v>17</v>
      </c>
      <c r="M175" s="117"/>
    </row>
    <row r="176" customFormat="false" ht="16.15" hidden="false" customHeight="false" outlineLevel="0" collapsed="false">
      <c r="A176" s="76" t="s">
        <v>3870</v>
      </c>
      <c r="B176" s="74" t="s">
        <v>4212</v>
      </c>
      <c r="C176" s="75" t="s">
        <v>4262</v>
      </c>
      <c r="D176" s="76" t="s">
        <v>4263</v>
      </c>
      <c r="E176" s="75" t="s">
        <v>4264</v>
      </c>
      <c r="F176" s="84" t="s">
        <v>3155</v>
      </c>
      <c r="G176" s="84" t="s">
        <v>2281</v>
      </c>
      <c r="H176" s="75" t="s">
        <v>17</v>
      </c>
      <c r="I176" s="117"/>
      <c r="J176" s="75" t="s">
        <v>3714</v>
      </c>
      <c r="K176" s="75" t="s">
        <v>3715</v>
      </c>
      <c r="L176" s="75" t="s">
        <v>17</v>
      </c>
      <c r="M176" s="117"/>
    </row>
    <row r="177" customFormat="false" ht="16.15" hidden="false" customHeight="false" outlineLevel="0" collapsed="false">
      <c r="A177" s="76" t="s">
        <v>3874</v>
      </c>
      <c r="B177" s="74" t="s">
        <v>4212</v>
      </c>
      <c r="C177" s="75" t="s">
        <v>4265</v>
      </c>
      <c r="D177" s="76" t="s">
        <v>4266</v>
      </c>
      <c r="E177" s="75" t="s">
        <v>4267</v>
      </c>
      <c r="F177" s="75" t="s">
        <v>2469</v>
      </c>
      <c r="G177" s="84" t="s">
        <v>2281</v>
      </c>
      <c r="H177" s="75" t="s">
        <v>17</v>
      </c>
      <c r="I177" s="117"/>
      <c r="J177" s="75" t="s">
        <v>3714</v>
      </c>
      <c r="K177" s="75" t="s">
        <v>3715</v>
      </c>
      <c r="L177" s="75" t="s">
        <v>17</v>
      </c>
      <c r="M177" s="117"/>
    </row>
    <row r="178" customFormat="false" ht="16.15" hidden="false" customHeight="false" outlineLevel="0" collapsed="false">
      <c r="A178" s="76" t="s">
        <v>3878</v>
      </c>
      <c r="B178" s="74" t="s">
        <v>4212</v>
      </c>
      <c r="C178" s="75" t="s">
        <v>4268</v>
      </c>
      <c r="D178" s="76" t="s">
        <v>4269</v>
      </c>
      <c r="E178" s="75" t="s">
        <v>4270</v>
      </c>
      <c r="F178" s="84" t="s">
        <v>2577</v>
      </c>
      <c r="G178" s="84" t="s">
        <v>2281</v>
      </c>
      <c r="H178" s="75" t="s">
        <v>17</v>
      </c>
      <c r="I178" s="117"/>
      <c r="J178" s="75" t="s">
        <v>3714</v>
      </c>
      <c r="K178" s="75" t="s">
        <v>3715</v>
      </c>
      <c r="L178" s="75" t="s">
        <v>17</v>
      </c>
      <c r="M178" s="117"/>
    </row>
    <row r="179" customFormat="false" ht="16.15" hidden="false" customHeight="false" outlineLevel="0" collapsed="false">
      <c r="A179" s="76" t="s">
        <v>3882</v>
      </c>
      <c r="B179" s="74" t="s">
        <v>4212</v>
      </c>
      <c r="C179" s="75" t="s">
        <v>4271</v>
      </c>
      <c r="D179" s="76" t="s">
        <v>4272</v>
      </c>
      <c r="E179" s="75" t="s">
        <v>4273</v>
      </c>
      <c r="F179" s="75" t="s">
        <v>2527</v>
      </c>
      <c r="G179" s="84" t="s">
        <v>2281</v>
      </c>
      <c r="H179" s="75" t="s">
        <v>17</v>
      </c>
      <c r="I179" s="117"/>
      <c r="J179" s="75" t="s">
        <v>3714</v>
      </c>
      <c r="K179" s="75" t="s">
        <v>3715</v>
      </c>
      <c r="L179" s="75" t="s">
        <v>17</v>
      </c>
      <c r="M179" s="117"/>
    </row>
    <row r="180" customFormat="false" ht="16.15" hidden="false" customHeight="false" outlineLevel="0" collapsed="false">
      <c r="A180" s="76" t="s">
        <v>3886</v>
      </c>
      <c r="B180" s="74" t="s">
        <v>4212</v>
      </c>
      <c r="C180" s="75" t="s">
        <v>4274</v>
      </c>
      <c r="D180" s="76" t="s">
        <v>4275</v>
      </c>
      <c r="E180" s="75" t="s">
        <v>4276</v>
      </c>
      <c r="F180" s="75" t="s">
        <v>2302</v>
      </c>
      <c r="G180" s="75" t="s">
        <v>2303</v>
      </c>
      <c r="H180" s="75" t="s">
        <v>17</v>
      </c>
      <c r="I180" s="117"/>
      <c r="J180" s="75" t="s">
        <v>3714</v>
      </c>
      <c r="K180" s="75" t="s">
        <v>3715</v>
      </c>
      <c r="L180" s="75" t="s">
        <v>17</v>
      </c>
      <c r="M180" s="117"/>
    </row>
    <row r="181" customFormat="false" ht="16.15" hidden="false" customHeight="false" outlineLevel="0" collapsed="false">
      <c r="A181" s="76" t="s">
        <v>3890</v>
      </c>
      <c r="B181" s="74" t="s">
        <v>4212</v>
      </c>
      <c r="C181" s="75" t="s">
        <v>4277</v>
      </c>
      <c r="D181" s="76" t="s">
        <v>4278</v>
      </c>
      <c r="E181" s="75" t="s">
        <v>4279</v>
      </c>
      <c r="F181" s="84" t="s">
        <v>2566</v>
      </c>
      <c r="G181" s="84" t="s">
        <v>2303</v>
      </c>
      <c r="H181" s="75" t="s">
        <v>17</v>
      </c>
      <c r="I181" s="117"/>
      <c r="J181" s="75" t="s">
        <v>3714</v>
      </c>
      <c r="K181" s="75" t="s">
        <v>3715</v>
      </c>
      <c r="L181" s="75" t="s">
        <v>17</v>
      </c>
      <c r="M181" s="117"/>
    </row>
    <row r="182" customFormat="false" ht="16.15" hidden="false" customHeight="false" outlineLevel="0" collapsed="false">
      <c r="A182" s="76" t="s">
        <v>3894</v>
      </c>
      <c r="B182" s="74" t="s">
        <v>4212</v>
      </c>
      <c r="C182" s="75" t="s">
        <v>4280</v>
      </c>
      <c r="D182" s="76" t="s">
        <v>4281</v>
      </c>
      <c r="E182" s="75" t="s">
        <v>4282</v>
      </c>
      <c r="F182" s="75" t="s">
        <v>2457</v>
      </c>
      <c r="G182" s="75" t="s">
        <v>2281</v>
      </c>
      <c r="H182" s="75" t="s">
        <v>17</v>
      </c>
      <c r="I182" s="117"/>
      <c r="J182" s="75" t="s">
        <v>3714</v>
      </c>
      <c r="K182" s="75" t="s">
        <v>3715</v>
      </c>
      <c r="L182" s="75" t="s">
        <v>17</v>
      </c>
      <c r="M182" s="117"/>
    </row>
    <row r="183" customFormat="false" ht="16.15" hidden="false" customHeight="false" outlineLevel="0" collapsed="false">
      <c r="A183" s="76" t="s">
        <v>3898</v>
      </c>
      <c r="B183" s="74" t="s">
        <v>4212</v>
      </c>
      <c r="C183" s="75" t="s">
        <v>4283</v>
      </c>
      <c r="D183" s="76" t="s">
        <v>4284</v>
      </c>
      <c r="E183" s="75" t="s">
        <v>4285</v>
      </c>
      <c r="F183" s="75" t="s">
        <v>2527</v>
      </c>
      <c r="G183" s="75" t="s">
        <v>2281</v>
      </c>
      <c r="H183" s="75" t="s">
        <v>17</v>
      </c>
      <c r="I183" s="117"/>
      <c r="J183" s="75" t="s">
        <v>3714</v>
      </c>
      <c r="K183" s="75" t="s">
        <v>3715</v>
      </c>
      <c r="L183" s="75" t="s">
        <v>17</v>
      </c>
      <c r="M183" s="117"/>
    </row>
    <row r="184" customFormat="false" ht="16.15" hidden="false" customHeight="false" outlineLevel="0" collapsed="false">
      <c r="A184" s="76" t="s">
        <v>3902</v>
      </c>
      <c r="B184" s="74" t="s">
        <v>4212</v>
      </c>
      <c r="C184" s="75" t="s">
        <v>4286</v>
      </c>
      <c r="D184" s="76" t="s">
        <v>4287</v>
      </c>
      <c r="E184" s="75" t="s">
        <v>4288</v>
      </c>
      <c r="F184" s="84" t="s">
        <v>2577</v>
      </c>
      <c r="G184" s="75" t="s">
        <v>2281</v>
      </c>
      <c r="H184" s="75" t="s">
        <v>17</v>
      </c>
      <c r="I184" s="117"/>
      <c r="J184" s="75" t="s">
        <v>3714</v>
      </c>
      <c r="K184" s="75" t="s">
        <v>3715</v>
      </c>
      <c r="L184" s="75" t="s">
        <v>17</v>
      </c>
      <c r="M184" s="117"/>
    </row>
    <row r="185" customFormat="false" ht="16.15" hidden="false" customHeight="false" outlineLevel="0" collapsed="false">
      <c r="A185" s="76" t="s">
        <v>3906</v>
      </c>
      <c r="B185" s="74" t="s">
        <v>4212</v>
      </c>
      <c r="C185" s="75" t="s">
        <v>4289</v>
      </c>
      <c r="D185" s="76" t="s">
        <v>4290</v>
      </c>
      <c r="E185" s="75" t="s">
        <v>4291</v>
      </c>
      <c r="F185" s="75" t="s">
        <v>2457</v>
      </c>
      <c r="G185" s="75" t="s">
        <v>2281</v>
      </c>
      <c r="H185" s="75" t="s">
        <v>17</v>
      </c>
      <c r="I185" s="117"/>
      <c r="J185" s="75" t="s">
        <v>3714</v>
      </c>
      <c r="K185" s="75" t="s">
        <v>3715</v>
      </c>
      <c r="L185" s="75" t="s">
        <v>17</v>
      </c>
      <c r="M185" s="117"/>
    </row>
    <row r="186" customFormat="false" ht="16.15" hidden="false" customHeight="false" outlineLevel="0" collapsed="false">
      <c r="A186" s="76" t="s">
        <v>3910</v>
      </c>
      <c r="B186" s="74" t="s">
        <v>4212</v>
      </c>
      <c r="C186" s="75" t="s">
        <v>4292</v>
      </c>
      <c r="D186" s="76" t="s">
        <v>4293</v>
      </c>
      <c r="E186" s="75" t="s">
        <v>4294</v>
      </c>
      <c r="F186" s="75" t="s">
        <v>2495</v>
      </c>
      <c r="G186" s="75" t="s">
        <v>2281</v>
      </c>
      <c r="H186" s="75" t="s">
        <v>17</v>
      </c>
      <c r="I186" s="117"/>
      <c r="J186" s="75" t="s">
        <v>3714</v>
      </c>
      <c r="K186" s="75" t="s">
        <v>3715</v>
      </c>
      <c r="L186" s="75" t="s">
        <v>17</v>
      </c>
      <c r="M186" s="117"/>
    </row>
    <row r="187" customFormat="false" ht="16.15" hidden="false" customHeight="false" outlineLevel="0" collapsed="false">
      <c r="A187" s="76" t="s">
        <v>3914</v>
      </c>
      <c r="B187" s="74" t="s">
        <v>4212</v>
      </c>
      <c r="C187" s="75" t="s">
        <v>4295</v>
      </c>
      <c r="D187" s="76" t="s">
        <v>4296</v>
      </c>
      <c r="E187" s="75" t="s">
        <v>4297</v>
      </c>
      <c r="F187" s="75" t="s">
        <v>2280</v>
      </c>
      <c r="G187" s="75" t="s">
        <v>2281</v>
      </c>
      <c r="H187" s="75" t="s">
        <v>17</v>
      </c>
      <c r="I187" s="117"/>
      <c r="J187" s="75" t="s">
        <v>3714</v>
      </c>
      <c r="K187" s="75" t="s">
        <v>3715</v>
      </c>
      <c r="L187" s="75" t="s">
        <v>17</v>
      </c>
      <c r="M187" s="117"/>
    </row>
    <row r="188" customFormat="false" ht="16.15" hidden="false" customHeight="false" outlineLevel="0" collapsed="false">
      <c r="A188" s="76" t="s">
        <v>3918</v>
      </c>
      <c r="B188" s="74" t="s">
        <v>4212</v>
      </c>
      <c r="C188" s="75" t="s">
        <v>4298</v>
      </c>
      <c r="D188" s="76" t="s">
        <v>4299</v>
      </c>
      <c r="E188" s="75" t="s">
        <v>4300</v>
      </c>
      <c r="F188" s="94" t="s">
        <v>2342</v>
      </c>
      <c r="G188" s="75" t="s">
        <v>2281</v>
      </c>
      <c r="H188" s="75" t="s">
        <v>17</v>
      </c>
      <c r="I188" s="117"/>
      <c r="J188" s="75" t="s">
        <v>3714</v>
      </c>
      <c r="K188" s="75" t="s">
        <v>3715</v>
      </c>
      <c r="L188" s="75" t="s">
        <v>17</v>
      </c>
      <c r="M188" s="117"/>
    </row>
    <row r="189" customFormat="false" ht="16.15" hidden="false" customHeight="false" outlineLevel="0" collapsed="false">
      <c r="A189" s="76" t="s">
        <v>3922</v>
      </c>
      <c r="B189" s="74" t="s">
        <v>4212</v>
      </c>
      <c r="C189" s="75" t="s">
        <v>4301</v>
      </c>
      <c r="D189" s="76" t="s">
        <v>4302</v>
      </c>
      <c r="E189" s="75" t="s">
        <v>4303</v>
      </c>
      <c r="F189" s="75" t="s">
        <v>2398</v>
      </c>
      <c r="G189" s="75" t="s">
        <v>2281</v>
      </c>
      <c r="H189" s="75" t="s">
        <v>17</v>
      </c>
      <c r="I189" s="117"/>
      <c r="J189" s="75" t="s">
        <v>3714</v>
      </c>
      <c r="K189" s="75" t="s">
        <v>3715</v>
      </c>
      <c r="L189" s="75" t="s">
        <v>17</v>
      </c>
      <c r="M189" s="117"/>
    </row>
    <row r="190" customFormat="false" ht="16.15" hidden="false" customHeight="false" outlineLevel="0" collapsed="false">
      <c r="A190" s="76" t="s">
        <v>3801</v>
      </c>
      <c r="B190" s="74" t="s">
        <v>4304</v>
      </c>
      <c r="C190" s="83" t="s">
        <v>4305</v>
      </c>
      <c r="D190" s="76" t="s">
        <v>4306</v>
      </c>
      <c r="E190" s="83" t="s">
        <v>4307</v>
      </c>
      <c r="F190" s="83" t="s">
        <v>2293</v>
      </c>
      <c r="G190" s="83" t="s">
        <v>2281</v>
      </c>
      <c r="H190" s="75" t="s">
        <v>17</v>
      </c>
      <c r="I190" s="117"/>
      <c r="J190" s="75" t="s">
        <v>3714</v>
      </c>
      <c r="K190" s="75" t="s">
        <v>3715</v>
      </c>
      <c r="L190" s="75" t="s">
        <v>17</v>
      </c>
      <c r="M190" s="117"/>
    </row>
    <row r="191" customFormat="false" ht="16.15" hidden="false" customHeight="false" outlineLevel="0" collapsed="false">
      <c r="A191" s="76" t="s">
        <v>3806</v>
      </c>
      <c r="B191" s="74" t="s">
        <v>4304</v>
      </c>
      <c r="C191" s="83" t="s">
        <v>4308</v>
      </c>
      <c r="D191" s="76" t="s">
        <v>4309</v>
      </c>
      <c r="E191" s="83" t="s">
        <v>4310</v>
      </c>
      <c r="F191" s="83" t="s">
        <v>2607</v>
      </c>
      <c r="G191" s="83" t="s">
        <v>2281</v>
      </c>
      <c r="H191" s="75" t="s">
        <v>17</v>
      </c>
      <c r="I191" s="117"/>
      <c r="J191" s="75" t="s">
        <v>3714</v>
      </c>
      <c r="K191" s="75" t="s">
        <v>3715</v>
      </c>
      <c r="L191" s="75" t="s">
        <v>17</v>
      </c>
      <c r="M191" s="117"/>
    </row>
    <row r="192" customFormat="false" ht="16.15" hidden="false" customHeight="false" outlineLevel="0" collapsed="false">
      <c r="A192" s="76" t="s">
        <v>3810</v>
      </c>
      <c r="B192" s="74" t="s">
        <v>4304</v>
      </c>
      <c r="C192" s="83" t="s">
        <v>4311</v>
      </c>
      <c r="D192" s="76" t="s">
        <v>4312</v>
      </c>
      <c r="E192" s="83" t="s">
        <v>4313</v>
      </c>
      <c r="F192" s="75" t="s">
        <v>2469</v>
      </c>
      <c r="G192" s="83" t="s">
        <v>2281</v>
      </c>
      <c r="H192" s="75" t="s">
        <v>17</v>
      </c>
      <c r="I192" s="117"/>
      <c r="J192" s="75" t="s">
        <v>3714</v>
      </c>
      <c r="K192" s="75" t="s">
        <v>3715</v>
      </c>
      <c r="L192" s="75" t="s">
        <v>17</v>
      </c>
      <c r="M192" s="117"/>
    </row>
    <row r="193" customFormat="false" ht="16.15" hidden="false" customHeight="false" outlineLevel="0" collapsed="false">
      <c r="A193" s="76" t="s">
        <v>3814</v>
      </c>
      <c r="B193" s="74" t="s">
        <v>4304</v>
      </c>
      <c r="C193" s="83" t="s">
        <v>4314</v>
      </c>
      <c r="D193" s="76" t="s">
        <v>4315</v>
      </c>
      <c r="E193" s="83" t="s">
        <v>4316</v>
      </c>
      <c r="F193" s="92" t="s">
        <v>2538</v>
      </c>
      <c r="G193" s="83" t="s">
        <v>2281</v>
      </c>
      <c r="H193" s="75" t="s">
        <v>17</v>
      </c>
      <c r="I193" s="117"/>
      <c r="J193" s="75" t="s">
        <v>3714</v>
      </c>
      <c r="K193" s="75" t="s">
        <v>3715</v>
      </c>
      <c r="L193" s="75" t="s">
        <v>17</v>
      </c>
      <c r="M193" s="117"/>
    </row>
    <row r="194" customFormat="false" ht="16.15" hidden="false" customHeight="false" outlineLevel="0" collapsed="false">
      <c r="A194" s="76" t="s">
        <v>3818</v>
      </c>
      <c r="B194" s="74" t="s">
        <v>4304</v>
      </c>
      <c r="C194" s="83" t="s">
        <v>4317</v>
      </c>
      <c r="D194" s="76" t="s">
        <v>4318</v>
      </c>
      <c r="E194" s="83" t="s">
        <v>4319</v>
      </c>
      <c r="F194" s="83" t="s">
        <v>2364</v>
      </c>
      <c r="G194" s="83" t="s">
        <v>2281</v>
      </c>
      <c r="H194" s="75" t="s">
        <v>17</v>
      </c>
      <c r="I194" s="117"/>
      <c r="J194" s="75" t="s">
        <v>3714</v>
      </c>
      <c r="K194" s="75" t="s">
        <v>3715</v>
      </c>
      <c r="L194" s="75" t="s">
        <v>17</v>
      </c>
      <c r="M194" s="117"/>
    </row>
    <row r="195" customFormat="false" ht="16.15" hidden="false" customHeight="false" outlineLevel="0" collapsed="false">
      <c r="A195" s="76" t="s">
        <v>3822</v>
      </c>
      <c r="B195" s="74" t="s">
        <v>4304</v>
      </c>
      <c r="C195" s="83" t="s">
        <v>4320</v>
      </c>
      <c r="D195" s="76" t="s">
        <v>4321</v>
      </c>
      <c r="E195" s="83" t="s">
        <v>4322</v>
      </c>
      <c r="F195" s="83" t="s">
        <v>2607</v>
      </c>
      <c r="G195" s="83" t="s">
        <v>2281</v>
      </c>
      <c r="H195" s="75" t="s">
        <v>17</v>
      </c>
      <c r="I195" s="117"/>
      <c r="J195" s="75" t="s">
        <v>3714</v>
      </c>
      <c r="K195" s="75" t="s">
        <v>3715</v>
      </c>
      <c r="L195" s="75" t="s">
        <v>17</v>
      </c>
      <c r="M195" s="117"/>
    </row>
    <row r="196" customFormat="false" ht="16.15" hidden="false" customHeight="false" outlineLevel="0" collapsed="false">
      <c r="A196" s="76" t="s">
        <v>3826</v>
      </c>
      <c r="B196" s="74" t="s">
        <v>4304</v>
      </c>
      <c r="C196" s="83" t="s">
        <v>4323</v>
      </c>
      <c r="D196" s="76" t="s">
        <v>4324</v>
      </c>
      <c r="E196" s="83" t="s">
        <v>4325</v>
      </c>
      <c r="F196" s="75" t="s">
        <v>2469</v>
      </c>
      <c r="G196" s="83" t="s">
        <v>2281</v>
      </c>
      <c r="H196" s="75" t="s">
        <v>17</v>
      </c>
      <c r="I196" s="117"/>
      <c r="J196" s="75" t="s">
        <v>3714</v>
      </c>
      <c r="K196" s="75" t="s">
        <v>3715</v>
      </c>
      <c r="L196" s="75" t="s">
        <v>17</v>
      </c>
      <c r="M196" s="117"/>
    </row>
    <row r="197" customFormat="false" ht="16.15" hidden="false" customHeight="false" outlineLevel="0" collapsed="false">
      <c r="A197" s="76" t="s">
        <v>3830</v>
      </c>
      <c r="B197" s="74" t="s">
        <v>4304</v>
      </c>
      <c r="C197" s="83" t="s">
        <v>4326</v>
      </c>
      <c r="D197" s="76" t="s">
        <v>4327</v>
      </c>
      <c r="E197" s="83" t="s">
        <v>4328</v>
      </c>
      <c r="F197" s="83" t="s">
        <v>2495</v>
      </c>
      <c r="G197" s="83" t="s">
        <v>2281</v>
      </c>
      <c r="H197" s="75" t="s">
        <v>17</v>
      </c>
      <c r="I197" s="117"/>
      <c r="J197" s="75" t="s">
        <v>3714</v>
      </c>
      <c r="K197" s="75" t="s">
        <v>3715</v>
      </c>
      <c r="L197" s="75" t="s">
        <v>17</v>
      </c>
      <c r="M197" s="117"/>
    </row>
    <row r="198" customFormat="false" ht="16.15" hidden="false" customHeight="false" outlineLevel="0" collapsed="false">
      <c r="A198" s="76" t="s">
        <v>3834</v>
      </c>
      <c r="B198" s="74" t="s">
        <v>4304</v>
      </c>
      <c r="C198" s="83" t="s">
        <v>4329</v>
      </c>
      <c r="D198" s="76" t="s">
        <v>4330</v>
      </c>
      <c r="E198" s="83" t="s">
        <v>4331</v>
      </c>
      <c r="F198" s="84" t="s">
        <v>2287</v>
      </c>
      <c r="G198" s="83" t="s">
        <v>2281</v>
      </c>
      <c r="H198" s="75" t="s">
        <v>17</v>
      </c>
      <c r="I198" s="117"/>
      <c r="J198" s="75" t="s">
        <v>3714</v>
      </c>
      <c r="K198" s="75" t="s">
        <v>3715</v>
      </c>
      <c r="L198" s="75" t="s">
        <v>17</v>
      </c>
      <c r="M198" s="117"/>
    </row>
    <row r="199" customFormat="false" ht="16.15" hidden="false" customHeight="false" outlineLevel="0" collapsed="false">
      <c r="A199" s="76" t="s">
        <v>3838</v>
      </c>
      <c r="B199" s="74" t="s">
        <v>4304</v>
      </c>
      <c r="C199" s="83" t="s">
        <v>4332</v>
      </c>
      <c r="D199" s="76" t="s">
        <v>4333</v>
      </c>
      <c r="E199" s="83" t="s">
        <v>4334</v>
      </c>
      <c r="F199" s="75" t="s">
        <v>2290</v>
      </c>
      <c r="G199" s="83" t="s">
        <v>2281</v>
      </c>
      <c r="H199" s="75" t="s">
        <v>17</v>
      </c>
      <c r="I199" s="117"/>
      <c r="J199" s="75" t="s">
        <v>3714</v>
      </c>
      <c r="K199" s="75" t="s">
        <v>3715</v>
      </c>
      <c r="L199" s="75" t="s">
        <v>17</v>
      </c>
      <c r="M199" s="117"/>
    </row>
    <row r="200" customFormat="false" ht="16.15" hidden="false" customHeight="false" outlineLevel="0" collapsed="false">
      <c r="A200" s="76" t="s">
        <v>3842</v>
      </c>
      <c r="B200" s="74" t="s">
        <v>4304</v>
      </c>
      <c r="C200" s="83" t="s">
        <v>4335</v>
      </c>
      <c r="D200" s="76" t="s">
        <v>4336</v>
      </c>
      <c r="E200" s="83" t="s">
        <v>4337</v>
      </c>
      <c r="F200" s="75" t="s">
        <v>2284</v>
      </c>
      <c r="G200" s="83" t="s">
        <v>2281</v>
      </c>
      <c r="H200" s="75" t="s">
        <v>17</v>
      </c>
      <c r="I200" s="117"/>
      <c r="J200" s="75" t="s">
        <v>3714</v>
      </c>
      <c r="K200" s="75" t="s">
        <v>3715</v>
      </c>
      <c r="L200" s="75" t="s">
        <v>17</v>
      </c>
      <c r="M200" s="117"/>
    </row>
    <row r="201" customFormat="false" ht="16.15" hidden="false" customHeight="false" outlineLevel="0" collapsed="false">
      <c r="A201" s="76" t="s">
        <v>3846</v>
      </c>
      <c r="B201" s="74" t="s">
        <v>4304</v>
      </c>
      <c r="C201" s="83" t="s">
        <v>4338</v>
      </c>
      <c r="D201" s="76" t="s">
        <v>4339</v>
      </c>
      <c r="E201" s="83" t="s">
        <v>4340</v>
      </c>
      <c r="F201" s="75" t="s">
        <v>2284</v>
      </c>
      <c r="G201" s="83" t="s">
        <v>2281</v>
      </c>
      <c r="H201" s="75" t="s">
        <v>17</v>
      </c>
      <c r="I201" s="117"/>
      <c r="J201" s="75" t="s">
        <v>3714</v>
      </c>
      <c r="K201" s="75" t="s">
        <v>3715</v>
      </c>
      <c r="L201" s="75" t="s">
        <v>17</v>
      </c>
      <c r="M201" s="117"/>
    </row>
    <row r="202" customFormat="false" ht="16.15" hidden="false" customHeight="false" outlineLevel="0" collapsed="false">
      <c r="A202" s="76" t="s">
        <v>3850</v>
      </c>
      <c r="B202" s="74" t="s">
        <v>4304</v>
      </c>
      <c r="C202" s="83" t="s">
        <v>4341</v>
      </c>
      <c r="D202" s="76" t="s">
        <v>4342</v>
      </c>
      <c r="E202" s="83" t="s">
        <v>4343</v>
      </c>
      <c r="F202" s="75" t="s">
        <v>2315</v>
      </c>
      <c r="G202" s="75" t="s">
        <v>2303</v>
      </c>
      <c r="H202" s="75" t="s">
        <v>17</v>
      </c>
      <c r="I202" s="117"/>
      <c r="J202" s="75" t="s">
        <v>3714</v>
      </c>
      <c r="K202" s="75" t="s">
        <v>3715</v>
      </c>
      <c r="L202" s="75" t="s">
        <v>17</v>
      </c>
      <c r="M202" s="117"/>
    </row>
    <row r="203" customFormat="false" ht="16.15" hidden="false" customHeight="false" outlineLevel="0" collapsed="false">
      <c r="A203" s="76" t="s">
        <v>3854</v>
      </c>
      <c r="B203" s="74" t="s">
        <v>4304</v>
      </c>
      <c r="C203" s="83" t="s">
        <v>4344</v>
      </c>
      <c r="D203" s="76" t="s">
        <v>4345</v>
      </c>
      <c r="E203" s="83" t="s">
        <v>4346</v>
      </c>
      <c r="F203" s="84" t="s">
        <v>2333</v>
      </c>
      <c r="G203" s="83" t="s">
        <v>2281</v>
      </c>
      <c r="H203" s="75" t="s">
        <v>17</v>
      </c>
      <c r="I203" s="117"/>
      <c r="J203" s="75" t="s">
        <v>3714</v>
      </c>
      <c r="K203" s="75" t="s">
        <v>3715</v>
      </c>
      <c r="L203" s="75" t="s">
        <v>17</v>
      </c>
      <c r="M203" s="117"/>
    </row>
    <row r="204" customFormat="false" ht="16.15" hidden="false" customHeight="false" outlineLevel="0" collapsed="false">
      <c r="A204" s="76" t="s">
        <v>3858</v>
      </c>
      <c r="B204" s="74" t="s">
        <v>4304</v>
      </c>
      <c r="C204" s="83" t="s">
        <v>4347</v>
      </c>
      <c r="D204" s="76" t="s">
        <v>4348</v>
      </c>
      <c r="E204" s="83" t="s">
        <v>4349</v>
      </c>
      <c r="F204" s="92" t="s">
        <v>2538</v>
      </c>
      <c r="G204" s="83" t="s">
        <v>2281</v>
      </c>
      <c r="H204" s="75" t="s">
        <v>17</v>
      </c>
      <c r="I204" s="117"/>
      <c r="J204" s="75" t="s">
        <v>3714</v>
      </c>
      <c r="K204" s="75" t="s">
        <v>3715</v>
      </c>
      <c r="L204" s="75" t="s">
        <v>17</v>
      </c>
      <c r="M204" s="117"/>
    </row>
    <row r="205" customFormat="false" ht="16.15" hidden="false" customHeight="false" outlineLevel="0" collapsed="false">
      <c r="A205" s="76" t="s">
        <v>3862</v>
      </c>
      <c r="B205" s="74" t="s">
        <v>4304</v>
      </c>
      <c r="C205" s="83" t="s">
        <v>4350</v>
      </c>
      <c r="D205" s="76" t="s">
        <v>4351</v>
      </c>
      <c r="E205" s="83" t="s">
        <v>4352</v>
      </c>
      <c r="F205" s="75" t="s">
        <v>2611</v>
      </c>
      <c r="G205" s="83" t="s">
        <v>2281</v>
      </c>
      <c r="H205" s="75" t="s">
        <v>17</v>
      </c>
      <c r="I205" s="117"/>
      <c r="J205" s="75" t="s">
        <v>3714</v>
      </c>
      <c r="K205" s="75" t="s">
        <v>3715</v>
      </c>
      <c r="L205" s="75" t="s">
        <v>17</v>
      </c>
      <c r="M205" s="117"/>
    </row>
    <row r="206" customFormat="false" ht="16.15" hidden="false" customHeight="false" outlineLevel="0" collapsed="false">
      <c r="A206" s="76" t="s">
        <v>3866</v>
      </c>
      <c r="B206" s="74" t="s">
        <v>4304</v>
      </c>
      <c r="C206" s="83" t="s">
        <v>4353</v>
      </c>
      <c r="D206" s="76" t="s">
        <v>4354</v>
      </c>
      <c r="E206" s="83" t="s">
        <v>4355</v>
      </c>
      <c r="F206" s="84" t="s">
        <v>2287</v>
      </c>
      <c r="G206" s="83" t="s">
        <v>2281</v>
      </c>
      <c r="H206" s="75" t="s">
        <v>17</v>
      </c>
      <c r="I206" s="117"/>
      <c r="J206" s="75" t="s">
        <v>3714</v>
      </c>
      <c r="K206" s="75" t="s">
        <v>3715</v>
      </c>
      <c r="L206" s="75" t="s">
        <v>17</v>
      </c>
      <c r="M206" s="117"/>
    </row>
    <row r="207" customFormat="false" ht="16.15" hidden="false" customHeight="false" outlineLevel="0" collapsed="false">
      <c r="A207" s="76" t="s">
        <v>3870</v>
      </c>
      <c r="B207" s="74" t="s">
        <v>4304</v>
      </c>
      <c r="C207" s="83" t="s">
        <v>4356</v>
      </c>
      <c r="D207" s="76" t="s">
        <v>4357</v>
      </c>
      <c r="E207" s="83" t="s">
        <v>4358</v>
      </c>
      <c r="F207" s="75" t="s">
        <v>3247</v>
      </c>
      <c r="G207" s="83" t="s">
        <v>2281</v>
      </c>
      <c r="H207" s="75" t="s">
        <v>17</v>
      </c>
      <c r="I207" s="117"/>
      <c r="J207" s="75" t="s">
        <v>3714</v>
      </c>
      <c r="K207" s="75" t="s">
        <v>3715</v>
      </c>
      <c r="L207" s="75" t="s">
        <v>17</v>
      </c>
      <c r="M207" s="117"/>
    </row>
    <row r="208" customFormat="false" ht="16.15" hidden="false" customHeight="false" outlineLevel="0" collapsed="false">
      <c r="A208" s="76" t="s">
        <v>3874</v>
      </c>
      <c r="B208" s="74" t="s">
        <v>4304</v>
      </c>
      <c r="C208" s="83" t="s">
        <v>4359</v>
      </c>
      <c r="D208" s="76" t="s">
        <v>4360</v>
      </c>
      <c r="E208" s="83" t="s">
        <v>4361</v>
      </c>
      <c r="F208" s="75" t="s">
        <v>2431</v>
      </c>
      <c r="G208" s="83" t="s">
        <v>2281</v>
      </c>
      <c r="H208" s="75" t="s">
        <v>17</v>
      </c>
      <c r="I208" s="117"/>
      <c r="J208" s="75" t="s">
        <v>3714</v>
      </c>
      <c r="K208" s="75" t="s">
        <v>3715</v>
      </c>
      <c r="L208" s="75" t="s">
        <v>17</v>
      </c>
      <c r="M208" s="117"/>
    </row>
    <row r="209" customFormat="false" ht="16.15" hidden="false" customHeight="false" outlineLevel="0" collapsed="false">
      <c r="A209" s="76" t="s">
        <v>3878</v>
      </c>
      <c r="B209" s="74" t="s">
        <v>4304</v>
      </c>
      <c r="C209" s="83" t="s">
        <v>4362</v>
      </c>
      <c r="D209" s="76" t="s">
        <v>4363</v>
      </c>
      <c r="E209" s="83" t="s">
        <v>4364</v>
      </c>
      <c r="F209" s="83" t="s">
        <v>2350</v>
      </c>
      <c r="G209" s="83" t="s">
        <v>2281</v>
      </c>
      <c r="H209" s="75" t="s">
        <v>17</v>
      </c>
      <c r="I209" s="117"/>
      <c r="J209" s="75" t="s">
        <v>3714</v>
      </c>
      <c r="K209" s="75" t="s">
        <v>3715</v>
      </c>
      <c r="L209" s="75" t="s">
        <v>17</v>
      </c>
      <c r="M209" s="117"/>
    </row>
    <row r="210" customFormat="false" ht="16.15" hidden="false" customHeight="false" outlineLevel="0" collapsed="false">
      <c r="A210" s="76" t="s">
        <v>3882</v>
      </c>
      <c r="B210" s="74" t="s">
        <v>4304</v>
      </c>
      <c r="C210" s="83" t="s">
        <v>4365</v>
      </c>
      <c r="D210" s="76" t="s">
        <v>4366</v>
      </c>
      <c r="E210" s="83" t="s">
        <v>4367</v>
      </c>
      <c r="F210" s="83" t="s">
        <v>2469</v>
      </c>
      <c r="G210" s="83" t="s">
        <v>2281</v>
      </c>
      <c r="H210" s="75" t="s">
        <v>17</v>
      </c>
      <c r="I210" s="117"/>
      <c r="J210" s="75" t="s">
        <v>3714</v>
      </c>
      <c r="K210" s="75" t="s">
        <v>3715</v>
      </c>
      <c r="L210" s="75" t="s">
        <v>17</v>
      </c>
      <c r="M210" s="117"/>
    </row>
    <row r="211" customFormat="false" ht="16.15" hidden="false" customHeight="false" outlineLevel="0" collapsed="false">
      <c r="A211" s="76" t="s">
        <v>3886</v>
      </c>
      <c r="B211" s="74" t="s">
        <v>4304</v>
      </c>
      <c r="C211" s="83" t="s">
        <v>4368</v>
      </c>
      <c r="D211" s="76" t="s">
        <v>4369</v>
      </c>
      <c r="E211" s="83" t="s">
        <v>4370</v>
      </c>
      <c r="F211" s="84" t="s">
        <v>2287</v>
      </c>
      <c r="G211" s="83" t="s">
        <v>2281</v>
      </c>
      <c r="H211" s="75" t="s">
        <v>17</v>
      </c>
      <c r="I211" s="117"/>
      <c r="J211" s="75" t="s">
        <v>3714</v>
      </c>
      <c r="K211" s="75" t="s">
        <v>3715</v>
      </c>
      <c r="L211" s="75" t="s">
        <v>17</v>
      </c>
      <c r="M211" s="117"/>
    </row>
    <row r="212" customFormat="false" ht="16.15" hidden="false" customHeight="false" outlineLevel="0" collapsed="false">
      <c r="A212" s="76" t="s">
        <v>3890</v>
      </c>
      <c r="B212" s="74" t="s">
        <v>4304</v>
      </c>
      <c r="C212" s="83" t="s">
        <v>4371</v>
      </c>
      <c r="D212" s="76" t="s">
        <v>4372</v>
      </c>
      <c r="E212" s="83" t="s">
        <v>4373</v>
      </c>
      <c r="F212" s="83" t="s">
        <v>2312</v>
      </c>
      <c r="G212" s="83" t="s">
        <v>2281</v>
      </c>
      <c r="H212" s="75" t="s">
        <v>17</v>
      </c>
      <c r="I212" s="117"/>
      <c r="J212" s="75" t="s">
        <v>3714</v>
      </c>
      <c r="K212" s="75" t="s">
        <v>3715</v>
      </c>
      <c r="L212" s="75" t="s">
        <v>17</v>
      </c>
      <c r="M212" s="117"/>
    </row>
    <row r="213" customFormat="false" ht="16.15" hidden="false" customHeight="false" outlineLevel="0" collapsed="false">
      <c r="A213" s="76" t="s">
        <v>3894</v>
      </c>
      <c r="B213" s="74" t="s">
        <v>4304</v>
      </c>
      <c r="C213" s="83" t="s">
        <v>4374</v>
      </c>
      <c r="D213" s="76" t="s">
        <v>4375</v>
      </c>
      <c r="E213" s="83" t="s">
        <v>4376</v>
      </c>
      <c r="F213" s="83" t="s">
        <v>2495</v>
      </c>
      <c r="G213" s="83" t="s">
        <v>2281</v>
      </c>
      <c r="H213" s="75" t="s">
        <v>17</v>
      </c>
      <c r="I213" s="117"/>
      <c r="J213" s="75" t="s">
        <v>3714</v>
      </c>
      <c r="K213" s="75" t="s">
        <v>3715</v>
      </c>
      <c r="L213" s="75" t="s">
        <v>17</v>
      </c>
      <c r="M213" s="117"/>
    </row>
    <row r="214" customFormat="false" ht="16.15" hidden="false" customHeight="false" outlineLevel="0" collapsed="false">
      <c r="A214" s="76" t="s">
        <v>3898</v>
      </c>
      <c r="B214" s="74" t="s">
        <v>4304</v>
      </c>
      <c r="C214" s="83" t="s">
        <v>4377</v>
      </c>
      <c r="D214" s="76" t="s">
        <v>4378</v>
      </c>
      <c r="E214" s="83" t="s">
        <v>4379</v>
      </c>
      <c r="F214" s="78" t="s">
        <v>2333</v>
      </c>
      <c r="G214" s="83" t="s">
        <v>2281</v>
      </c>
      <c r="H214" s="75" t="s">
        <v>17</v>
      </c>
      <c r="I214" s="117"/>
      <c r="J214" s="75" t="s">
        <v>3714</v>
      </c>
      <c r="K214" s="75" t="s">
        <v>3715</v>
      </c>
      <c r="L214" s="75" t="s">
        <v>17</v>
      </c>
      <c r="M214" s="117"/>
    </row>
    <row r="215" customFormat="false" ht="16.15" hidden="false" customHeight="false" outlineLevel="0" collapsed="false">
      <c r="A215" s="76" t="s">
        <v>3902</v>
      </c>
      <c r="B215" s="74" t="s">
        <v>4304</v>
      </c>
      <c r="C215" s="83" t="s">
        <v>4380</v>
      </c>
      <c r="D215" s="76" t="s">
        <v>4381</v>
      </c>
      <c r="E215" s="83" t="s">
        <v>4382</v>
      </c>
      <c r="F215" s="83" t="s">
        <v>2339</v>
      </c>
      <c r="G215" s="83" t="s">
        <v>2281</v>
      </c>
      <c r="H215" s="75" t="s">
        <v>17</v>
      </c>
      <c r="I215" s="117"/>
      <c r="J215" s="75" t="s">
        <v>3714</v>
      </c>
      <c r="K215" s="75" t="s">
        <v>3715</v>
      </c>
      <c r="L215" s="75" t="s">
        <v>17</v>
      </c>
      <c r="M215" s="117"/>
    </row>
    <row r="216" customFormat="false" ht="16.15" hidden="false" customHeight="false" outlineLevel="0" collapsed="false">
      <c r="A216" s="76" t="s">
        <v>3906</v>
      </c>
      <c r="B216" s="74" t="s">
        <v>4304</v>
      </c>
      <c r="C216" s="83" t="s">
        <v>4383</v>
      </c>
      <c r="D216" s="76" t="s">
        <v>4384</v>
      </c>
      <c r="E216" s="83" t="s">
        <v>4385</v>
      </c>
      <c r="F216" s="83" t="s">
        <v>2350</v>
      </c>
      <c r="G216" s="83" t="s">
        <v>2281</v>
      </c>
      <c r="H216" s="75" t="s">
        <v>17</v>
      </c>
      <c r="I216" s="117"/>
      <c r="J216" s="75" t="s">
        <v>3714</v>
      </c>
      <c r="K216" s="75" t="s">
        <v>3715</v>
      </c>
      <c r="L216" s="75" t="s">
        <v>17</v>
      </c>
      <c r="M216" s="117"/>
    </row>
    <row r="217" customFormat="false" ht="16.15" hidden="false" customHeight="false" outlineLevel="0" collapsed="false">
      <c r="A217" s="76" t="s">
        <v>3910</v>
      </c>
      <c r="B217" s="74" t="s">
        <v>4304</v>
      </c>
      <c r="C217" s="83" t="s">
        <v>4386</v>
      </c>
      <c r="D217" s="76" t="s">
        <v>4387</v>
      </c>
      <c r="E217" s="83" t="s">
        <v>4388</v>
      </c>
      <c r="F217" s="83" t="s">
        <v>2356</v>
      </c>
      <c r="G217" s="83" t="s">
        <v>2281</v>
      </c>
      <c r="H217" s="75" t="s">
        <v>17</v>
      </c>
      <c r="I217" s="117"/>
      <c r="J217" s="75" t="s">
        <v>3714</v>
      </c>
      <c r="K217" s="75" t="s">
        <v>3715</v>
      </c>
      <c r="L217" s="75" t="s">
        <v>17</v>
      </c>
      <c r="M217" s="117"/>
    </row>
    <row r="218" customFormat="false" ht="16.15" hidden="false" customHeight="false" outlineLevel="0" collapsed="false">
      <c r="A218" s="76" t="s">
        <v>3914</v>
      </c>
      <c r="B218" s="74" t="s">
        <v>4304</v>
      </c>
      <c r="C218" s="83" t="s">
        <v>4389</v>
      </c>
      <c r="D218" s="76" t="s">
        <v>4390</v>
      </c>
      <c r="E218" s="83" t="s">
        <v>4391</v>
      </c>
      <c r="F218" s="94" t="s">
        <v>2342</v>
      </c>
      <c r="G218" s="83" t="s">
        <v>2281</v>
      </c>
      <c r="H218" s="75" t="s">
        <v>17</v>
      </c>
      <c r="I218" s="117"/>
      <c r="J218" s="75" t="s">
        <v>3714</v>
      </c>
      <c r="K218" s="75" t="s">
        <v>3715</v>
      </c>
      <c r="L218" s="75" t="s">
        <v>17</v>
      </c>
      <c r="M218" s="117"/>
    </row>
    <row r="219" customFormat="false" ht="16.15" hidden="false" customHeight="false" outlineLevel="0" collapsed="false">
      <c r="A219" s="76" t="s">
        <v>3918</v>
      </c>
      <c r="B219" s="74" t="s">
        <v>4304</v>
      </c>
      <c r="C219" s="83" t="s">
        <v>4392</v>
      </c>
      <c r="D219" s="76" t="s">
        <v>4393</v>
      </c>
      <c r="E219" s="83" t="s">
        <v>4394</v>
      </c>
      <c r="F219" s="83" t="s">
        <v>2500</v>
      </c>
      <c r="G219" s="83" t="s">
        <v>2281</v>
      </c>
      <c r="H219" s="75" t="s">
        <v>17</v>
      </c>
      <c r="I219" s="117"/>
      <c r="J219" s="75" t="s">
        <v>3714</v>
      </c>
      <c r="K219" s="75" t="s">
        <v>3715</v>
      </c>
      <c r="L219" s="75" t="s">
        <v>17</v>
      </c>
      <c r="M219" s="11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I9" activeCellId="0" sqref="I9"/>
    </sheetView>
  </sheetViews>
  <sheetFormatPr defaultColWidth="8.8984375" defaultRowHeight="15.75" zeroHeight="false" outlineLevelRow="0" outlineLevelCol="0"/>
  <cols>
    <col collapsed="false" customWidth="true" hidden="false" outlineLevel="0" max="4" min="4" style="1" width="10.99"/>
    <col collapsed="false" customWidth="true" hidden="false" outlineLevel="0" max="5" min="5" style="1" width="58.36"/>
    <col collapsed="false" customWidth="true" hidden="false" outlineLevel="0" max="6" min="6" style="1" width="16.24"/>
  </cols>
  <sheetData>
    <row r="1" customFormat="false" ht="15.75" hidden="false" customHeight="false" outlineLevel="0" collapsed="false">
      <c r="A1" s="127" t="s">
        <v>2</v>
      </c>
      <c r="B1" s="127" t="s">
        <v>1046</v>
      </c>
      <c r="C1" s="128" t="s">
        <v>4395</v>
      </c>
      <c r="D1" s="128" t="s">
        <v>4396</v>
      </c>
      <c r="E1" s="129" t="s">
        <v>4397</v>
      </c>
      <c r="F1" s="128" t="s">
        <v>4398</v>
      </c>
      <c r="G1" s="128" t="s">
        <v>4399</v>
      </c>
    </row>
    <row r="2" customFormat="false" ht="16.15" hidden="false" customHeight="false" outlineLevel="0" collapsed="false">
      <c r="A2" s="81" t="n">
        <v>1</v>
      </c>
      <c r="B2" s="81" t="s">
        <v>4400</v>
      </c>
      <c r="C2" s="76" t="s">
        <v>4401</v>
      </c>
      <c r="D2" s="75" t="s">
        <v>4402</v>
      </c>
      <c r="E2" s="81" t="s">
        <v>4403</v>
      </c>
      <c r="F2" s="81" t="s">
        <v>4404</v>
      </c>
      <c r="G2" s="130" t="s">
        <v>2303</v>
      </c>
    </row>
    <row r="3" customFormat="false" ht="16.15" hidden="false" customHeight="false" outlineLevel="0" collapsed="false">
      <c r="A3" s="81" t="n">
        <v>2</v>
      </c>
      <c r="B3" s="81" t="s">
        <v>4400</v>
      </c>
      <c r="C3" s="76" t="s">
        <v>4405</v>
      </c>
      <c r="D3" s="75" t="s">
        <v>4406</v>
      </c>
      <c r="E3" s="81" t="s">
        <v>4407</v>
      </c>
      <c r="F3" s="81" t="s">
        <v>4408</v>
      </c>
      <c r="G3" s="130" t="s">
        <v>2303</v>
      </c>
    </row>
    <row r="4" customFormat="false" ht="16.15" hidden="false" customHeight="false" outlineLevel="0" collapsed="false">
      <c r="A4" s="81" t="n">
        <v>3</v>
      </c>
      <c r="B4" s="81" t="s">
        <v>4400</v>
      </c>
      <c r="C4" s="76" t="s">
        <v>4409</v>
      </c>
      <c r="D4" s="75" t="s">
        <v>4410</v>
      </c>
      <c r="E4" s="81" t="s">
        <v>4411</v>
      </c>
      <c r="F4" s="81" t="s">
        <v>4412</v>
      </c>
      <c r="G4" s="130" t="s">
        <v>2281</v>
      </c>
    </row>
    <row r="5" customFormat="false" ht="16.15" hidden="false" customHeight="false" outlineLevel="0" collapsed="false">
      <c r="A5" s="81" t="n">
        <v>4</v>
      </c>
      <c r="B5" s="81" t="s">
        <v>4400</v>
      </c>
      <c r="C5" s="76" t="s">
        <v>4413</v>
      </c>
      <c r="D5" s="75" t="s">
        <v>4414</v>
      </c>
      <c r="E5" s="81" t="s">
        <v>4415</v>
      </c>
      <c r="F5" s="81" t="s">
        <v>4416</v>
      </c>
      <c r="G5" s="130" t="s">
        <v>2303</v>
      </c>
    </row>
    <row r="6" customFormat="false" ht="16.15" hidden="false" customHeight="false" outlineLevel="0" collapsed="false">
      <c r="A6" s="81" t="n">
        <v>5</v>
      </c>
      <c r="B6" s="81" t="s">
        <v>4400</v>
      </c>
      <c r="C6" s="76" t="s">
        <v>4417</v>
      </c>
      <c r="D6" s="75" t="s">
        <v>4418</v>
      </c>
      <c r="E6" s="81" t="s">
        <v>4419</v>
      </c>
      <c r="F6" s="81" t="s">
        <v>4412</v>
      </c>
      <c r="G6" s="130" t="s">
        <v>2281</v>
      </c>
    </row>
    <row r="7" customFormat="false" ht="16.15" hidden="false" customHeight="false" outlineLevel="0" collapsed="false">
      <c r="A7" s="81" t="n">
        <v>6</v>
      </c>
      <c r="B7" s="81" t="s">
        <v>4400</v>
      </c>
      <c r="C7" s="76" t="s">
        <v>4420</v>
      </c>
      <c r="D7" s="75" t="s">
        <v>4421</v>
      </c>
      <c r="E7" s="81" t="s">
        <v>4422</v>
      </c>
      <c r="F7" s="81" t="s">
        <v>4423</v>
      </c>
      <c r="G7" s="130" t="s">
        <v>2303</v>
      </c>
    </row>
    <row r="8" customFormat="false" ht="16.15" hidden="false" customHeight="false" outlineLevel="0" collapsed="false">
      <c r="A8" s="81" t="n">
        <v>7</v>
      </c>
      <c r="B8" s="81" t="s">
        <v>4400</v>
      </c>
      <c r="C8" s="76" t="s">
        <v>4424</v>
      </c>
      <c r="D8" s="75" t="s">
        <v>4425</v>
      </c>
      <c r="E8" s="81" t="s">
        <v>4426</v>
      </c>
      <c r="F8" s="81" t="s">
        <v>4427</v>
      </c>
      <c r="G8" s="130" t="s">
        <v>2281</v>
      </c>
    </row>
    <row r="9" customFormat="false" ht="16.15" hidden="false" customHeight="false" outlineLevel="0" collapsed="false">
      <c r="A9" s="81" t="n">
        <v>8</v>
      </c>
      <c r="B9" s="81" t="s">
        <v>4400</v>
      </c>
      <c r="C9" s="76" t="s">
        <v>4428</v>
      </c>
      <c r="D9" s="75" t="s">
        <v>4429</v>
      </c>
      <c r="E9" s="81" t="s">
        <v>4430</v>
      </c>
      <c r="F9" s="81" t="s">
        <v>4431</v>
      </c>
      <c r="G9" s="130" t="s">
        <v>2281</v>
      </c>
    </row>
    <row r="10" customFormat="false" ht="16.15" hidden="false" customHeight="false" outlineLevel="0" collapsed="false">
      <c r="A10" s="81" t="n">
        <v>9</v>
      </c>
      <c r="B10" s="81" t="s">
        <v>4400</v>
      </c>
      <c r="C10" s="76" t="s">
        <v>4432</v>
      </c>
      <c r="D10" s="75" t="s">
        <v>4433</v>
      </c>
      <c r="E10" s="81" t="s">
        <v>4434</v>
      </c>
      <c r="F10" s="81" t="s">
        <v>4435</v>
      </c>
      <c r="G10" s="130" t="s">
        <v>4436</v>
      </c>
    </row>
    <row r="11" customFormat="false" ht="16.15" hidden="false" customHeight="false" outlineLevel="0" collapsed="false">
      <c r="A11" s="81" t="n">
        <v>10</v>
      </c>
      <c r="B11" s="81" t="s">
        <v>4400</v>
      </c>
      <c r="C11" s="76" t="s">
        <v>4437</v>
      </c>
      <c r="D11" s="75" t="s">
        <v>4438</v>
      </c>
      <c r="E11" s="75" t="s">
        <v>4439</v>
      </c>
      <c r="F11" s="81" t="s">
        <v>4440</v>
      </c>
      <c r="G11" s="130" t="s">
        <v>2303</v>
      </c>
    </row>
    <row r="12" customFormat="false" ht="16.15" hidden="false" customHeight="false" outlineLevel="0" collapsed="false">
      <c r="A12" s="81" t="n">
        <v>11</v>
      </c>
      <c r="B12" s="75" t="s">
        <v>4400</v>
      </c>
      <c r="C12" s="76" t="s">
        <v>4441</v>
      </c>
      <c r="D12" s="75" t="s">
        <v>4442</v>
      </c>
      <c r="E12" s="81" t="s">
        <v>4443</v>
      </c>
      <c r="F12" s="81" t="s">
        <v>4444</v>
      </c>
      <c r="G12" s="130" t="s">
        <v>2303</v>
      </c>
    </row>
    <row r="13" customFormat="false" ht="16.15" hidden="false" customHeight="false" outlineLevel="0" collapsed="false">
      <c r="A13" s="81" t="n">
        <v>12</v>
      </c>
      <c r="B13" s="81" t="s">
        <v>4400</v>
      </c>
      <c r="C13" s="76" t="s">
        <v>4445</v>
      </c>
      <c r="D13" s="75" t="s">
        <v>4446</v>
      </c>
      <c r="E13" s="75" t="s">
        <v>4447</v>
      </c>
      <c r="F13" s="81" t="s">
        <v>4448</v>
      </c>
      <c r="G13" s="130" t="s">
        <v>2281</v>
      </c>
    </row>
    <row r="14" customFormat="false" ht="16.15" hidden="false" customHeight="false" outlineLevel="0" collapsed="false">
      <c r="A14" s="81" t="n">
        <v>13</v>
      </c>
      <c r="B14" s="81" t="s">
        <v>4400</v>
      </c>
      <c r="C14" s="76" t="s">
        <v>4449</v>
      </c>
      <c r="D14" s="75" t="s">
        <v>4450</v>
      </c>
      <c r="E14" s="75" t="s">
        <v>4451</v>
      </c>
      <c r="F14" s="81" t="s">
        <v>4452</v>
      </c>
      <c r="G14" s="130" t="s">
        <v>4436</v>
      </c>
    </row>
    <row r="15" customFormat="false" ht="16.15" hidden="false" customHeight="false" outlineLevel="0" collapsed="false">
      <c r="A15" s="81" t="n">
        <v>14</v>
      </c>
      <c r="B15" s="81" t="s">
        <v>4400</v>
      </c>
      <c r="C15" s="76" t="s">
        <v>4453</v>
      </c>
      <c r="D15" s="75" t="s">
        <v>1798</v>
      </c>
      <c r="E15" s="81" t="s">
        <v>4454</v>
      </c>
      <c r="F15" s="81" t="s">
        <v>4455</v>
      </c>
      <c r="G15" s="130" t="s">
        <v>2281</v>
      </c>
    </row>
    <row r="16" customFormat="false" ht="16.15" hidden="false" customHeight="false" outlineLevel="0" collapsed="false">
      <c r="A16" s="81" t="n">
        <v>15</v>
      </c>
      <c r="B16" s="81" t="s">
        <v>4400</v>
      </c>
      <c r="C16" s="76" t="s">
        <v>4456</v>
      </c>
      <c r="D16" s="75" t="s">
        <v>4457</v>
      </c>
      <c r="E16" s="81" t="s">
        <v>4458</v>
      </c>
      <c r="F16" s="81" t="s">
        <v>4404</v>
      </c>
      <c r="G16" s="130" t="s">
        <v>2303</v>
      </c>
    </row>
    <row r="17" customFormat="false" ht="16.15" hidden="false" customHeight="false" outlineLevel="0" collapsed="false">
      <c r="A17" s="81" t="n">
        <v>16</v>
      </c>
      <c r="B17" s="81" t="s">
        <v>4400</v>
      </c>
      <c r="C17" s="76" t="s">
        <v>4459</v>
      </c>
      <c r="D17" s="75" t="s">
        <v>4460</v>
      </c>
      <c r="E17" s="81" t="s">
        <v>4461</v>
      </c>
      <c r="F17" s="81" t="s">
        <v>4462</v>
      </c>
      <c r="G17" s="130" t="s">
        <v>2281</v>
      </c>
    </row>
    <row r="18" customFormat="false" ht="16.15" hidden="false" customHeight="false" outlineLevel="0" collapsed="false">
      <c r="A18" s="81" t="n">
        <v>17</v>
      </c>
      <c r="B18" s="81" t="s">
        <v>4400</v>
      </c>
      <c r="C18" s="76" t="s">
        <v>4463</v>
      </c>
      <c r="D18" s="75" t="s">
        <v>4464</v>
      </c>
      <c r="E18" s="75" t="s">
        <v>4465</v>
      </c>
      <c r="F18" s="81" t="s">
        <v>4452</v>
      </c>
      <c r="G18" s="130" t="s">
        <v>4436</v>
      </c>
    </row>
    <row r="19" customFormat="false" ht="16.15" hidden="false" customHeight="false" outlineLevel="0" collapsed="false">
      <c r="A19" s="81" t="n">
        <v>18</v>
      </c>
      <c r="B19" s="81" t="s">
        <v>4400</v>
      </c>
      <c r="C19" s="76" t="s">
        <v>4466</v>
      </c>
      <c r="D19" s="75" t="s">
        <v>4467</v>
      </c>
      <c r="E19" s="75" t="s">
        <v>4468</v>
      </c>
      <c r="F19" s="81" t="s">
        <v>4469</v>
      </c>
      <c r="G19" s="130" t="s">
        <v>4436</v>
      </c>
    </row>
    <row r="20" customFormat="false" ht="16.15" hidden="false" customHeight="false" outlineLevel="0" collapsed="false">
      <c r="A20" s="81" t="n">
        <v>19</v>
      </c>
      <c r="B20" s="81" t="s">
        <v>4400</v>
      </c>
      <c r="C20" s="76" t="s">
        <v>4470</v>
      </c>
      <c r="D20" s="75" t="s">
        <v>4471</v>
      </c>
      <c r="E20" s="75" t="s">
        <v>4472</v>
      </c>
      <c r="F20" s="81" t="s">
        <v>4473</v>
      </c>
      <c r="G20" s="130" t="s">
        <v>2303</v>
      </c>
    </row>
    <row r="21" customFormat="false" ht="16.15" hidden="false" customHeight="false" outlineLevel="0" collapsed="false">
      <c r="A21" s="81" t="n">
        <v>20</v>
      </c>
      <c r="B21" s="81" t="s">
        <v>4400</v>
      </c>
      <c r="C21" s="76" t="s">
        <v>4474</v>
      </c>
      <c r="D21" s="75" t="s">
        <v>4475</v>
      </c>
      <c r="E21" s="75" t="s">
        <v>4476</v>
      </c>
      <c r="F21" s="81" t="s">
        <v>4477</v>
      </c>
      <c r="G21" s="130" t="s">
        <v>4436</v>
      </c>
    </row>
    <row r="22" customFormat="false" ht="16.15" hidden="false" customHeight="false" outlineLevel="0" collapsed="false">
      <c r="A22" s="81" t="n">
        <v>21</v>
      </c>
      <c r="B22" s="81" t="s">
        <v>4400</v>
      </c>
      <c r="C22" s="76" t="s">
        <v>4478</v>
      </c>
      <c r="D22" s="75" t="s">
        <v>4479</v>
      </c>
      <c r="E22" s="81" t="s">
        <v>4480</v>
      </c>
      <c r="F22" s="81" t="s">
        <v>4481</v>
      </c>
      <c r="G22" s="130" t="s">
        <v>2303</v>
      </c>
    </row>
    <row r="23" customFormat="false" ht="16.15" hidden="false" customHeight="false" outlineLevel="0" collapsed="false">
      <c r="A23" s="81" t="n">
        <v>22</v>
      </c>
      <c r="B23" s="81" t="s">
        <v>4400</v>
      </c>
      <c r="C23" s="76" t="s">
        <v>4482</v>
      </c>
      <c r="D23" s="75" t="s">
        <v>4483</v>
      </c>
      <c r="E23" s="75" t="s">
        <v>4484</v>
      </c>
      <c r="F23" s="81" t="s">
        <v>4485</v>
      </c>
      <c r="G23" s="130" t="s">
        <v>2303</v>
      </c>
    </row>
    <row r="24" customFormat="false" ht="16.15" hidden="false" customHeight="false" outlineLevel="0" collapsed="false">
      <c r="A24" s="81" t="n">
        <v>23</v>
      </c>
      <c r="B24" s="81" t="s">
        <v>4400</v>
      </c>
      <c r="C24" s="76" t="s">
        <v>4486</v>
      </c>
      <c r="D24" s="75" t="s">
        <v>4487</v>
      </c>
      <c r="E24" s="81" t="s">
        <v>4488</v>
      </c>
      <c r="F24" s="81" t="s">
        <v>4455</v>
      </c>
      <c r="G24" s="130" t="s">
        <v>2281</v>
      </c>
    </row>
    <row r="25" customFormat="false" ht="16.15" hidden="false" customHeight="false" outlineLevel="0" collapsed="false">
      <c r="A25" s="81" t="n">
        <v>24</v>
      </c>
      <c r="B25" s="81" t="s">
        <v>4400</v>
      </c>
      <c r="C25" s="76" t="s">
        <v>4489</v>
      </c>
      <c r="D25" s="75" t="s">
        <v>4490</v>
      </c>
      <c r="E25" s="75" t="s">
        <v>4491</v>
      </c>
      <c r="F25" s="81" t="s">
        <v>4477</v>
      </c>
      <c r="G25" s="130" t="s">
        <v>4436</v>
      </c>
    </row>
    <row r="26" customFormat="false" ht="16.15" hidden="false" customHeight="false" outlineLevel="0" collapsed="false">
      <c r="A26" s="81" t="n">
        <v>25</v>
      </c>
      <c r="B26" s="81" t="s">
        <v>4400</v>
      </c>
      <c r="C26" s="76" t="s">
        <v>4492</v>
      </c>
      <c r="D26" s="75" t="s">
        <v>4493</v>
      </c>
      <c r="E26" s="75" t="s">
        <v>4494</v>
      </c>
      <c r="F26" s="81" t="s">
        <v>4495</v>
      </c>
      <c r="G26" s="130" t="s">
        <v>2281</v>
      </c>
    </row>
    <row r="27" customFormat="false" ht="16.15" hidden="false" customHeight="false" outlineLevel="0" collapsed="false">
      <c r="A27" s="81" t="n">
        <v>26</v>
      </c>
      <c r="B27" s="81" t="s">
        <v>4400</v>
      </c>
      <c r="C27" s="76" t="s">
        <v>4496</v>
      </c>
      <c r="D27" s="75" t="s">
        <v>4497</v>
      </c>
      <c r="E27" s="81" t="s">
        <v>4498</v>
      </c>
      <c r="F27" s="81" t="s">
        <v>4499</v>
      </c>
      <c r="G27" s="130" t="s">
        <v>2281</v>
      </c>
    </row>
    <row r="28" customFormat="false" ht="16.15" hidden="false" customHeight="false" outlineLevel="0" collapsed="false">
      <c r="A28" s="81" t="n">
        <v>27</v>
      </c>
      <c r="B28" s="81" t="s">
        <v>4400</v>
      </c>
      <c r="C28" s="76" t="s">
        <v>4500</v>
      </c>
      <c r="D28" s="75" t="s">
        <v>1048</v>
      </c>
      <c r="E28" s="81" t="s">
        <v>4501</v>
      </c>
      <c r="F28" s="81" t="s">
        <v>4502</v>
      </c>
      <c r="G28" s="130" t="s">
        <v>2281</v>
      </c>
    </row>
    <row r="29" customFormat="false" ht="16.15" hidden="false" customHeight="false" outlineLevel="0" collapsed="false">
      <c r="A29" s="81" t="n">
        <v>28</v>
      </c>
      <c r="B29" s="81" t="s">
        <v>4503</v>
      </c>
      <c r="C29" s="76" t="s">
        <v>4504</v>
      </c>
      <c r="D29" s="75" t="s">
        <v>4505</v>
      </c>
      <c r="E29" s="81" t="s">
        <v>4506</v>
      </c>
      <c r="F29" s="81" t="s">
        <v>4408</v>
      </c>
      <c r="G29" s="130" t="s">
        <v>2303</v>
      </c>
    </row>
    <row r="30" customFormat="false" ht="16.15" hidden="false" customHeight="false" outlineLevel="0" collapsed="false">
      <c r="A30" s="81" t="n">
        <v>29</v>
      </c>
      <c r="B30" s="81" t="s">
        <v>4503</v>
      </c>
      <c r="C30" s="76" t="s">
        <v>4507</v>
      </c>
      <c r="D30" s="75" t="s">
        <v>4508</v>
      </c>
      <c r="E30" s="81" t="s">
        <v>4509</v>
      </c>
      <c r="F30" s="81" t="s">
        <v>4408</v>
      </c>
      <c r="G30" s="130" t="s">
        <v>2303</v>
      </c>
    </row>
    <row r="31" customFormat="false" ht="16.15" hidden="false" customHeight="false" outlineLevel="0" collapsed="false">
      <c r="A31" s="81" t="n">
        <v>30</v>
      </c>
      <c r="B31" s="81" t="s">
        <v>4503</v>
      </c>
      <c r="C31" s="76" t="s">
        <v>4510</v>
      </c>
      <c r="D31" s="75" t="s">
        <v>4511</v>
      </c>
      <c r="E31" s="75" t="s">
        <v>4512</v>
      </c>
      <c r="F31" s="81" t="s">
        <v>4513</v>
      </c>
      <c r="G31" s="130" t="s">
        <v>2303</v>
      </c>
    </row>
    <row r="32" customFormat="false" ht="16.15" hidden="false" customHeight="false" outlineLevel="0" collapsed="false">
      <c r="A32" s="81" t="n">
        <v>31</v>
      </c>
      <c r="B32" s="81" t="s">
        <v>4503</v>
      </c>
      <c r="C32" s="76" t="s">
        <v>4514</v>
      </c>
      <c r="D32" s="75" t="s">
        <v>4515</v>
      </c>
      <c r="E32" s="81" t="s">
        <v>4516</v>
      </c>
      <c r="F32" s="81" t="s">
        <v>4517</v>
      </c>
      <c r="G32" s="130" t="s">
        <v>2281</v>
      </c>
    </row>
    <row r="33" customFormat="false" ht="16.15" hidden="false" customHeight="false" outlineLevel="0" collapsed="false">
      <c r="A33" s="81" t="n">
        <v>32</v>
      </c>
      <c r="B33" s="81" t="s">
        <v>4503</v>
      </c>
      <c r="C33" s="76" t="s">
        <v>4518</v>
      </c>
      <c r="D33" s="75" t="s">
        <v>4519</v>
      </c>
      <c r="E33" s="81" t="s">
        <v>4520</v>
      </c>
      <c r="F33" s="81" t="s">
        <v>4521</v>
      </c>
      <c r="G33" s="130" t="s">
        <v>2303</v>
      </c>
    </row>
    <row r="34" customFormat="false" ht="16.15" hidden="false" customHeight="false" outlineLevel="0" collapsed="false">
      <c r="A34" s="81" t="n">
        <v>33</v>
      </c>
      <c r="B34" s="81" t="s">
        <v>4503</v>
      </c>
      <c r="C34" s="76" t="s">
        <v>4522</v>
      </c>
      <c r="D34" s="75" t="s">
        <v>4523</v>
      </c>
      <c r="E34" s="75" t="s">
        <v>4524</v>
      </c>
      <c r="F34" s="81" t="s">
        <v>4469</v>
      </c>
      <c r="G34" s="130" t="s">
        <v>4436</v>
      </c>
    </row>
    <row r="35" customFormat="false" ht="16.15" hidden="false" customHeight="false" outlineLevel="0" collapsed="false">
      <c r="A35" s="81" t="n">
        <v>34</v>
      </c>
      <c r="B35" s="81" t="s">
        <v>4503</v>
      </c>
      <c r="C35" s="76" t="s">
        <v>4525</v>
      </c>
      <c r="D35" s="75" t="s">
        <v>4526</v>
      </c>
      <c r="E35" s="75" t="s">
        <v>4527</v>
      </c>
      <c r="F35" s="81" t="s">
        <v>4528</v>
      </c>
      <c r="G35" s="130" t="s">
        <v>2281</v>
      </c>
    </row>
    <row r="36" customFormat="false" ht="16.15" hidden="false" customHeight="false" outlineLevel="0" collapsed="false">
      <c r="A36" s="81" t="n">
        <v>35</v>
      </c>
      <c r="B36" s="81" t="s">
        <v>4503</v>
      </c>
      <c r="C36" s="76" t="s">
        <v>4529</v>
      </c>
      <c r="D36" s="75" t="s">
        <v>4530</v>
      </c>
      <c r="E36" s="75" t="s">
        <v>4531</v>
      </c>
      <c r="F36" s="81" t="s">
        <v>4452</v>
      </c>
      <c r="G36" s="130" t="s">
        <v>4436</v>
      </c>
    </row>
    <row r="37" customFormat="false" ht="16.15" hidden="false" customHeight="false" outlineLevel="0" collapsed="false">
      <c r="A37" s="81" t="n">
        <v>36</v>
      </c>
      <c r="B37" s="81" t="s">
        <v>4503</v>
      </c>
      <c r="C37" s="76" t="s">
        <v>4532</v>
      </c>
      <c r="D37" s="75" t="s">
        <v>4533</v>
      </c>
      <c r="E37" s="75" t="s">
        <v>4534</v>
      </c>
      <c r="F37" s="81" t="s">
        <v>4535</v>
      </c>
      <c r="G37" s="130" t="s">
        <v>2281</v>
      </c>
    </row>
    <row r="38" customFormat="false" ht="16.15" hidden="false" customHeight="false" outlineLevel="0" collapsed="false">
      <c r="A38" s="81" t="n">
        <v>37</v>
      </c>
      <c r="B38" s="81" t="s">
        <v>4503</v>
      </c>
      <c r="C38" s="76" t="s">
        <v>4536</v>
      </c>
      <c r="D38" s="75" t="s">
        <v>4537</v>
      </c>
      <c r="E38" s="81" t="s">
        <v>4538</v>
      </c>
      <c r="F38" s="81" t="s">
        <v>4427</v>
      </c>
      <c r="G38" s="130" t="s">
        <v>2281</v>
      </c>
    </row>
    <row r="39" customFormat="false" ht="16.15" hidden="false" customHeight="false" outlineLevel="0" collapsed="false">
      <c r="A39" s="81" t="n">
        <v>38</v>
      </c>
      <c r="B39" s="81" t="s">
        <v>4503</v>
      </c>
      <c r="C39" s="76" t="s">
        <v>4539</v>
      </c>
      <c r="D39" s="75" t="s">
        <v>4540</v>
      </c>
      <c r="E39" s="81" t="s">
        <v>4541</v>
      </c>
      <c r="F39" s="81" t="s">
        <v>4542</v>
      </c>
      <c r="G39" s="130" t="s">
        <v>2303</v>
      </c>
    </row>
    <row r="40" customFormat="false" ht="16.15" hidden="false" customHeight="false" outlineLevel="0" collapsed="false">
      <c r="A40" s="81" t="n">
        <v>39</v>
      </c>
      <c r="B40" s="81" t="s">
        <v>4503</v>
      </c>
      <c r="C40" s="76" t="s">
        <v>4543</v>
      </c>
      <c r="D40" s="75" t="s">
        <v>4544</v>
      </c>
      <c r="E40" s="75" t="s">
        <v>4545</v>
      </c>
      <c r="F40" s="81" t="s">
        <v>4546</v>
      </c>
      <c r="G40" s="130" t="s">
        <v>2303</v>
      </c>
    </row>
    <row r="41" customFormat="false" ht="16.15" hidden="false" customHeight="false" outlineLevel="0" collapsed="false">
      <c r="A41" s="81" t="n">
        <v>40</v>
      </c>
      <c r="B41" s="81" t="s">
        <v>4503</v>
      </c>
      <c r="C41" s="76" t="s">
        <v>4547</v>
      </c>
      <c r="D41" s="75" t="s">
        <v>4548</v>
      </c>
      <c r="E41" s="75" t="s">
        <v>4549</v>
      </c>
      <c r="F41" s="81" t="s">
        <v>4423</v>
      </c>
      <c r="G41" s="130" t="s">
        <v>2303</v>
      </c>
    </row>
    <row r="42" customFormat="false" ht="16.15" hidden="false" customHeight="false" outlineLevel="0" collapsed="false">
      <c r="A42" s="81" t="n">
        <v>41</v>
      </c>
      <c r="B42" s="81" t="s">
        <v>4503</v>
      </c>
      <c r="C42" s="76" t="s">
        <v>4550</v>
      </c>
      <c r="D42" s="75" t="s">
        <v>4551</v>
      </c>
      <c r="E42" s="81" t="s">
        <v>4552</v>
      </c>
      <c r="F42" s="81" t="s">
        <v>4485</v>
      </c>
      <c r="G42" s="130" t="s">
        <v>2303</v>
      </c>
    </row>
    <row r="43" customFormat="false" ht="16.15" hidden="false" customHeight="false" outlineLevel="0" collapsed="false">
      <c r="A43" s="81" t="n">
        <v>42</v>
      </c>
      <c r="B43" s="81" t="s">
        <v>4503</v>
      </c>
      <c r="C43" s="76" t="s">
        <v>4553</v>
      </c>
      <c r="D43" s="75" t="s">
        <v>4554</v>
      </c>
      <c r="E43" s="81" t="s">
        <v>4555</v>
      </c>
      <c r="F43" s="81" t="s">
        <v>4556</v>
      </c>
      <c r="G43" s="130" t="s">
        <v>2281</v>
      </c>
    </row>
    <row r="44" customFormat="false" ht="16.15" hidden="false" customHeight="false" outlineLevel="0" collapsed="false">
      <c r="A44" s="81" t="n">
        <v>43</v>
      </c>
      <c r="B44" s="81" t="s">
        <v>4503</v>
      </c>
      <c r="C44" s="76" t="s">
        <v>4557</v>
      </c>
      <c r="D44" s="75" t="s">
        <v>4558</v>
      </c>
      <c r="E44" s="81" t="s">
        <v>4559</v>
      </c>
      <c r="F44" s="81" t="s">
        <v>4444</v>
      </c>
      <c r="G44" s="130" t="s">
        <v>2303</v>
      </c>
    </row>
    <row r="45" customFormat="false" ht="16.15" hidden="false" customHeight="false" outlineLevel="0" collapsed="false">
      <c r="A45" s="81" t="n">
        <v>44</v>
      </c>
      <c r="B45" s="81" t="s">
        <v>4503</v>
      </c>
      <c r="C45" s="76" t="s">
        <v>4560</v>
      </c>
      <c r="D45" s="75" t="s">
        <v>4085</v>
      </c>
      <c r="E45" s="75" t="s">
        <v>4561</v>
      </c>
      <c r="F45" s="81" t="s">
        <v>4546</v>
      </c>
      <c r="G45" s="130" t="s">
        <v>2303</v>
      </c>
    </row>
    <row r="46" customFormat="false" ht="16.15" hidden="false" customHeight="false" outlineLevel="0" collapsed="false">
      <c r="A46" s="81" t="n">
        <v>45</v>
      </c>
      <c r="B46" s="81" t="s">
        <v>4503</v>
      </c>
      <c r="C46" s="76" t="s">
        <v>4562</v>
      </c>
      <c r="D46" s="75" t="s">
        <v>4563</v>
      </c>
      <c r="E46" s="81" t="s">
        <v>4564</v>
      </c>
      <c r="F46" s="81" t="s">
        <v>4499</v>
      </c>
      <c r="G46" s="130" t="s">
        <v>2281</v>
      </c>
    </row>
    <row r="47" customFormat="false" ht="16.15" hidden="false" customHeight="false" outlineLevel="0" collapsed="false">
      <c r="A47" s="81" t="n">
        <v>46</v>
      </c>
      <c r="B47" s="81" t="s">
        <v>4503</v>
      </c>
      <c r="C47" s="76" t="s">
        <v>4565</v>
      </c>
      <c r="D47" s="75" t="s">
        <v>4566</v>
      </c>
      <c r="E47" s="75" t="s">
        <v>4567</v>
      </c>
      <c r="F47" s="81" t="s">
        <v>4568</v>
      </c>
      <c r="G47" s="130" t="s">
        <v>2281</v>
      </c>
    </row>
    <row r="48" customFormat="false" ht="16.15" hidden="false" customHeight="false" outlineLevel="0" collapsed="false">
      <c r="A48" s="81" t="n">
        <v>47</v>
      </c>
      <c r="B48" s="81" t="s">
        <v>4503</v>
      </c>
      <c r="C48" s="76" t="s">
        <v>4569</v>
      </c>
      <c r="D48" s="75" t="s">
        <v>4570</v>
      </c>
      <c r="E48" s="81" t="s">
        <v>4571</v>
      </c>
      <c r="F48" s="81" t="s">
        <v>4481</v>
      </c>
      <c r="G48" s="130" t="s">
        <v>2303</v>
      </c>
    </row>
    <row r="49" customFormat="false" ht="16.15" hidden="false" customHeight="false" outlineLevel="0" collapsed="false">
      <c r="A49" s="81" t="n">
        <v>48</v>
      </c>
      <c r="B49" s="81" t="s">
        <v>4503</v>
      </c>
      <c r="C49" s="76" t="s">
        <v>4572</v>
      </c>
      <c r="D49" s="75" t="s">
        <v>4573</v>
      </c>
      <c r="E49" s="81" t="s">
        <v>4574</v>
      </c>
      <c r="F49" s="81" t="s">
        <v>4481</v>
      </c>
      <c r="G49" s="130" t="s">
        <v>2303</v>
      </c>
    </row>
    <row r="50" customFormat="false" ht="16.15" hidden="false" customHeight="false" outlineLevel="0" collapsed="false">
      <c r="A50" s="81" t="n">
        <v>49</v>
      </c>
      <c r="B50" s="81" t="s">
        <v>4503</v>
      </c>
      <c r="C50" s="76" t="s">
        <v>4575</v>
      </c>
      <c r="D50" s="75" t="s">
        <v>4576</v>
      </c>
      <c r="E50" s="75" t="s">
        <v>4577</v>
      </c>
      <c r="F50" s="81" t="s">
        <v>4423</v>
      </c>
      <c r="G50" s="130" t="s">
        <v>2303</v>
      </c>
    </row>
    <row r="51" customFormat="false" ht="16.15" hidden="false" customHeight="false" outlineLevel="0" collapsed="false">
      <c r="A51" s="81" t="n">
        <v>50</v>
      </c>
      <c r="B51" s="81" t="s">
        <v>4578</v>
      </c>
      <c r="C51" s="76" t="s">
        <v>4579</v>
      </c>
      <c r="D51" s="75" t="s">
        <v>4580</v>
      </c>
      <c r="E51" s="75" t="s">
        <v>4581</v>
      </c>
      <c r="F51" s="81" t="s">
        <v>4469</v>
      </c>
      <c r="G51" s="130" t="s">
        <v>4436</v>
      </c>
    </row>
    <row r="52" customFormat="false" ht="16.15" hidden="false" customHeight="false" outlineLevel="0" collapsed="false">
      <c r="A52" s="81" t="n">
        <v>51</v>
      </c>
      <c r="B52" s="81" t="s">
        <v>4578</v>
      </c>
      <c r="C52" s="76" t="s">
        <v>4582</v>
      </c>
      <c r="D52" s="75" t="s">
        <v>4583</v>
      </c>
      <c r="E52" s="81" t="s">
        <v>4584</v>
      </c>
      <c r="F52" s="81" t="s">
        <v>4585</v>
      </c>
      <c r="G52" s="130" t="s">
        <v>2281</v>
      </c>
    </row>
    <row r="53" customFormat="false" ht="16.15" hidden="false" customHeight="false" outlineLevel="0" collapsed="false">
      <c r="A53" s="81" t="n">
        <v>52</v>
      </c>
      <c r="B53" s="81" t="s">
        <v>4578</v>
      </c>
      <c r="C53" s="76" t="s">
        <v>4586</v>
      </c>
      <c r="D53" s="75" t="s">
        <v>4587</v>
      </c>
      <c r="E53" s="81" t="s">
        <v>4588</v>
      </c>
      <c r="F53" s="81" t="s">
        <v>4589</v>
      </c>
      <c r="G53" s="130" t="s">
        <v>2281</v>
      </c>
    </row>
    <row r="54" customFormat="false" ht="16.15" hidden="false" customHeight="false" outlineLevel="0" collapsed="false">
      <c r="A54" s="81" t="n">
        <v>53</v>
      </c>
      <c r="B54" s="81" t="s">
        <v>4578</v>
      </c>
      <c r="C54" s="76" t="s">
        <v>4590</v>
      </c>
      <c r="D54" s="75" t="s">
        <v>4591</v>
      </c>
      <c r="E54" s="75" t="s">
        <v>4592</v>
      </c>
      <c r="F54" s="81" t="s">
        <v>4593</v>
      </c>
      <c r="G54" s="130" t="s">
        <v>2303</v>
      </c>
    </row>
    <row r="55" customFormat="false" ht="16.15" hidden="false" customHeight="false" outlineLevel="0" collapsed="false">
      <c r="A55" s="81" t="n">
        <v>54</v>
      </c>
      <c r="B55" s="81" t="s">
        <v>4578</v>
      </c>
      <c r="C55" s="76" t="s">
        <v>4594</v>
      </c>
      <c r="D55" s="75" t="s">
        <v>4595</v>
      </c>
      <c r="E55" s="81" t="s">
        <v>4596</v>
      </c>
      <c r="F55" s="81" t="s">
        <v>4597</v>
      </c>
      <c r="G55" s="130" t="s">
        <v>2303</v>
      </c>
    </row>
    <row r="56" customFormat="false" ht="16.15" hidden="false" customHeight="false" outlineLevel="0" collapsed="false">
      <c r="A56" s="81" t="n">
        <v>55</v>
      </c>
      <c r="B56" s="81" t="s">
        <v>4578</v>
      </c>
      <c r="C56" s="76" t="s">
        <v>4598</v>
      </c>
      <c r="D56" s="75" t="s">
        <v>4599</v>
      </c>
      <c r="E56" s="81" t="s">
        <v>4600</v>
      </c>
      <c r="F56" s="81" t="s">
        <v>4601</v>
      </c>
      <c r="G56" s="130" t="s">
        <v>2281</v>
      </c>
    </row>
    <row r="57" customFormat="false" ht="16.15" hidden="false" customHeight="false" outlineLevel="0" collapsed="false">
      <c r="A57" s="81" t="n">
        <v>56</v>
      </c>
      <c r="B57" s="81" t="s">
        <v>4578</v>
      </c>
      <c r="C57" s="76" t="s">
        <v>4602</v>
      </c>
      <c r="D57" s="75" t="s">
        <v>4603</v>
      </c>
      <c r="E57" s="81" t="s">
        <v>4604</v>
      </c>
      <c r="F57" s="81" t="s">
        <v>4605</v>
      </c>
      <c r="G57" s="130" t="s">
        <v>2303</v>
      </c>
    </row>
    <row r="58" customFormat="false" ht="16.15" hidden="false" customHeight="false" outlineLevel="0" collapsed="false">
      <c r="A58" s="81" t="n">
        <v>57</v>
      </c>
      <c r="B58" s="81" t="s">
        <v>4578</v>
      </c>
      <c r="C58" s="76" t="s">
        <v>4606</v>
      </c>
      <c r="D58" s="75" t="s">
        <v>4607</v>
      </c>
      <c r="E58" s="75" t="s">
        <v>4608</v>
      </c>
      <c r="F58" s="81" t="s">
        <v>4452</v>
      </c>
      <c r="G58" s="130" t="s">
        <v>4436</v>
      </c>
    </row>
    <row r="59" customFormat="false" ht="16.15" hidden="false" customHeight="false" outlineLevel="0" collapsed="false">
      <c r="A59" s="81" t="n">
        <v>58</v>
      </c>
      <c r="B59" s="81" t="s">
        <v>4578</v>
      </c>
      <c r="C59" s="76" t="s">
        <v>4609</v>
      </c>
      <c r="D59" s="75" t="s">
        <v>4610</v>
      </c>
      <c r="E59" s="81" t="s">
        <v>4611</v>
      </c>
      <c r="F59" s="81" t="s">
        <v>4612</v>
      </c>
      <c r="G59" s="81" t="s">
        <v>2281</v>
      </c>
    </row>
    <row r="60" customFormat="false" ht="16.15" hidden="false" customHeight="false" outlineLevel="0" collapsed="false">
      <c r="A60" s="81" t="n">
        <v>59</v>
      </c>
      <c r="B60" s="81" t="s">
        <v>4578</v>
      </c>
      <c r="C60" s="76" t="s">
        <v>4613</v>
      </c>
      <c r="D60" s="75" t="s">
        <v>4614</v>
      </c>
      <c r="E60" s="81" t="s">
        <v>4615</v>
      </c>
      <c r="F60" s="81" t="s">
        <v>4616</v>
      </c>
      <c r="G60" s="130" t="s">
        <v>2303</v>
      </c>
    </row>
    <row r="61" customFormat="false" ht="16.15" hidden="false" customHeight="false" outlineLevel="0" collapsed="false">
      <c r="A61" s="81" t="n">
        <v>60</v>
      </c>
      <c r="B61" s="81" t="s">
        <v>4578</v>
      </c>
      <c r="C61" s="76" t="s">
        <v>4617</v>
      </c>
      <c r="D61" s="75" t="s">
        <v>4618</v>
      </c>
      <c r="E61" s="75" t="s">
        <v>4619</v>
      </c>
      <c r="F61" s="81" t="s">
        <v>4546</v>
      </c>
      <c r="G61" s="130" t="s">
        <v>2303</v>
      </c>
    </row>
    <row r="62" customFormat="false" ht="16.15" hidden="false" customHeight="false" outlineLevel="0" collapsed="false">
      <c r="A62" s="81" t="n">
        <v>61</v>
      </c>
      <c r="B62" s="81" t="s">
        <v>4578</v>
      </c>
      <c r="C62" s="76" t="s">
        <v>4620</v>
      </c>
      <c r="D62" s="75" t="s">
        <v>4621</v>
      </c>
      <c r="E62" s="81" t="s">
        <v>4622</v>
      </c>
      <c r="F62" s="81" t="s">
        <v>4517</v>
      </c>
      <c r="G62" s="130" t="s">
        <v>2281</v>
      </c>
    </row>
    <row r="63" customFormat="false" ht="16.15" hidden="false" customHeight="false" outlineLevel="0" collapsed="false">
      <c r="A63" s="81" t="n">
        <v>62</v>
      </c>
      <c r="B63" s="81" t="s">
        <v>4578</v>
      </c>
      <c r="C63" s="76" t="s">
        <v>4623</v>
      </c>
      <c r="D63" s="75" t="s">
        <v>4624</v>
      </c>
      <c r="E63" s="81" t="s">
        <v>4625</v>
      </c>
      <c r="F63" s="81" t="s">
        <v>4626</v>
      </c>
      <c r="G63" s="130" t="s">
        <v>2303</v>
      </c>
    </row>
    <row r="64" customFormat="false" ht="16.15" hidden="false" customHeight="false" outlineLevel="0" collapsed="false">
      <c r="A64" s="81" t="n">
        <v>63</v>
      </c>
      <c r="B64" s="81" t="s">
        <v>4578</v>
      </c>
      <c r="C64" s="76" t="s">
        <v>4627</v>
      </c>
      <c r="D64" s="75" t="s">
        <v>4628</v>
      </c>
      <c r="E64" s="75" t="s">
        <v>4629</v>
      </c>
      <c r="F64" s="81" t="s">
        <v>4477</v>
      </c>
      <c r="G64" s="130" t="s">
        <v>4436</v>
      </c>
    </row>
    <row r="65" customFormat="false" ht="16.15" hidden="false" customHeight="false" outlineLevel="0" collapsed="false">
      <c r="A65" s="81" t="n">
        <v>64</v>
      </c>
      <c r="B65" s="81" t="s">
        <v>4578</v>
      </c>
      <c r="C65" s="76" t="s">
        <v>4630</v>
      </c>
      <c r="D65" s="75" t="s">
        <v>4631</v>
      </c>
      <c r="E65" s="81" t="s">
        <v>4632</v>
      </c>
      <c r="F65" s="81" t="s">
        <v>4435</v>
      </c>
      <c r="G65" s="130" t="s">
        <v>4436</v>
      </c>
    </row>
    <row r="66" customFormat="false" ht="16.15" hidden="false" customHeight="false" outlineLevel="0" collapsed="false">
      <c r="A66" s="81" t="n">
        <v>65</v>
      </c>
      <c r="B66" s="81" t="s">
        <v>4578</v>
      </c>
      <c r="C66" s="76" t="s">
        <v>4633</v>
      </c>
      <c r="D66" s="75" t="s">
        <v>4634</v>
      </c>
      <c r="E66" s="81" t="s">
        <v>4635</v>
      </c>
      <c r="F66" s="81" t="s">
        <v>4636</v>
      </c>
      <c r="G66" s="130" t="s">
        <v>2303</v>
      </c>
    </row>
    <row r="67" customFormat="false" ht="16.15" hidden="false" customHeight="false" outlineLevel="0" collapsed="false">
      <c r="A67" s="81" t="n">
        <v>66</v>
      </c>
      <c r="B67" s="81" t="s">
        <v>4578</v>
      </c>
      <c r="C67" s="76" t="s">
        <v>4637</v>
      </c>
      <c r="D67" s="75" t="s">
        <v>4638</v>
      </c>
      <c r="E67" s="81" t="s">
        <v>4639</v>
      </c>
      <c r="F67" s="81" t="s">
        <v>4640</v>
      </c>
      <c r="G67" s="81" t="s">
        <v>2303</v>
      </c>
    </row>
    <row r="68" customFormat="false" ht="16.15" hidden="false" customHeight="false" outlineLevel="0" collapsed="false">
      <c r="A68" s="81" t="n">
        <v>67</v>
      </c>
      <c r="B68" s="81" t="s">
        <v>4578</v>
      </c>
      <c r="C68" s="76" t="s">
        <v>4641</v>
      </c>
      <c r="D68" s="75" t="s">
        <v>4642</v>
      </c>
      <c r="E68" s="75" t="s">
        <v>4643</v>
      </c>
      <c r="F68" s="81" t="s">
        <v>4448</v>
      </c>
      <c r="G68" s="130" t="s">
        <v>2281</v>
      </c>
    </row>
    <row r="69" customFormat="false" ht="16.15" hidden="false" customHeight="false" outlineLevel="0" collapsed="false">
      <c r="A69" s="81" t="n">
        <v>68</v>
      </c>
      <c r="B69" s="81" t="s">
        <v>4578</v>
      </c>
      <c r="C69" s="76" t="s">
        <v>4644</v>
      </c>
      <c r="D69" s="75" t="s">
        <v>4645</v>
      </c>
      <c r="E69" s="75" t="s">
        <v>4646</v>
      </c>
      <c r="F69" s="81" t="s">
        <v>4647</v>
      </c>
      <c r="G69" s="130" t="s">
        <v>2303</v>
      </c>
    </row>
    <row r="70" customFormat="false" ht="16.15" hidden="false" customHeight="false" outlineLevel="0" collapsed="false">
      <c r="A70" s="81" t="n">
        <v>69</v>
      </c>
      <c r="B70" s="81" t="s">
        <v>4578</v>
      </c>
      <c r="C70" s="76" t="s">
        <v>4648</v>
      </c>
      <c r="D70" s="75" t="s">
        <v>4649</v>
      </c>
      <c r="E70" s="75" t="s">
        <v>4650</v>
      </c>
      <c r="F70" s="81" t="s">
        <v>4477</v>
      </c>
      <c r="G70" s="130" t="s">
        <v>4436</v>
      </c>
    </row>
    <row r="71" customFormat="false" ht="16.15" hidden="false" customHeight="false" outlineLevel="0" collapsed="false">
      <c r="A71" s="81" t="n">
        <v>70</v>
      </c>
      <c r="B71" s="81" t="s">
        <v>4578</v>
      </c>
      <c r="C71" s="76" t="s">
        <v>4651</v>
      </c>
      <c r="D71" s="75" t="s">
        <v>4652</v>
      </c>
      <c r="E71" s="75" t="s">
        <v>4653</v>
      </c>
      <c r="F71" s="81" t="s">
        <v>4601</v>
      </c>
      <c r="G71" s="130" t="s">
        <v>2281</v>
      </c>
    </row>
    <row r="72" customFormat="false" ht="16.15" hidden="false" customHeight="false" outlineLevel="0" collapsed="false">
      <c r="A72" s="81" t="n">
        <v>71</v>
      </c>
      <c r="B72" s="81" t="s">
        <v>4578</v>
      </c>
      <c r="C72" s="76" t="s">
        <v>4654</v>
      </c>
      <c r="D72" s="75" t="s">
        <v>4655</v>
      </c>
      <c r="E72" s="81" t="s">
        <v>4656</v>
      </c>
      <c r="F72" s="81" t="s">
        <v>4462</v>
      </c>
      <c r="G72" s="130" t="s">
        <v>2281</v>
      </c>
    </row>
    <row r="73" customFormat="false" ht="16.15" hidden="false" customHeight="false" outlineLevel="0" collapsed="false">
      <c r="A73" s="81" t="n">
        <v>72</v>
      </c>
      <c r="B73" s="81" t="s">
        <v>4578</v>
      </c>
      <c r="C73" s="76" t="s">
        <v>4657</v>
      </c>
      <c r="D73" s="75" t="s">
        <v>4658</v>
      </c>
      <c r="E73" s="81" t="s">
        <v>4659</v>
      </c>
      <c r="F73" s="81" t="s">
        <v>4542</v>
      </c>
      <c r="G73" s="130" t="s">
        <v>2303</v>
      </c>
    </row>
    <row r="74" customFormat="false" ht="16.15" hidden="false" customHeight="false" outlineLevel="0" collapsed="false">
      <c r="A74" s="81" t="n">
        <v>73</v>
      </c>
      <c r="B74" s="81" t="s">
        <v>4578</v>
      </c>
      <c r="C74" s="76" t="s">
        <v>4660</v>
      </c>
      <c r="D74" s="75" t="s">
        <v>4661</v>
      </c>
      <c r="E74" s="81" t="s">
        <v>4662</v>
      </c>
      <c r="F74" s="81" t="s">
        <v>4663</v>
      </c>
      <c r="G74" s="130" t="s">
        <v>2281</v>
      </c>
    </row>
    <row r="75" customFormat="false" ht="16.15" hidden="false" customHeight="false" outlineLevel="0" collapsed="false">
      <c r="A75" s="81" t="n">
        <v>74</v>
      </c>
      <c r="B75" s="81" t="s">
        <v>4578</v>
      </c>
      <c r="C75" s="76" t="s">
        <v>4664</v>
      </c>
      <c r="D75" s="75" t="s">
        <v>4665</v>
      </c>
      <c r="E75" s="81" t="s">
        <v>4666</v>
      </c>
      <c r="F75" s="81" t="s">
        <v>4667</v>
      </c>
      <c r="G75" s="130" t="s">
        <v>2281</v>
      </c>
    </row>
    <row r="76" customFormat="false" ht="16.15" hidden="false" customHeight="false" outlineLevel="0" collapsed="false">
      <c r="A76" s="81" t="n">
        <v>75</v>
      </c>
      <c r="B76" s="81" t="s">
        <v>4578</v>
      </c>
      <c r="C76" s="76" t="s">
        <v>4668</v>
      </c>
      <c r="D76" s="75" t="s">
        <v>4669</v>
      </c>
      <c r="E76" s="81" t="s">
        <v>4670</v>
      </c>
      <c r="F76" s="81" t="s">
        <v>4616</v>
      </c>
      <c r="G76" s="130" t="s">
        <v>2303</v>
      </c>
    </row>
    <row r="77" customFormat="false" ht="16.15" hidden="false" customHeight="false" outlineLevel="0" collapsed="false">
      <c r="A77" s="81" t="n">
        <v>76</v>
      </c>
      <c r="B77" s="81" t="s">
        <v>4578</v>
      </c>
      <c r="C77" s="76" t="s">
        <v>4671</v>
      </c>
      <c r="D77" s="75" t="s">
        <v>4672</v>
      </c>
      <c r="E77" s="75" t="s">
        <v>4673</v>
      </c>
      <c r="F77" s="81" t="s">
        <v>4477</v>
      </c>
      <c r="G77" s="130" t="s">
        <v>4436</v>
      </c>
    </row>
    <row r="78" customFormat="false" ht="16.15" hidden="false" customHeight="false" outlineLevel="0" collapsed="false">
      <c r="A78" s="81" t="n">
        <v>77</v>
      </c>
      <c r="B78" s="81" t="s">
        <v>4578</v>
      </c>
      <c r="C78" s="76" t="s">
        <v>4674</v>
      </c>
      <c r="D78" s="75" t="s">
        <v>4675</v>
      </c>
      <c r="E78" s="81" t="s">
        <v>4676</v>
      </c>
      <c r="F78" s="81" t="s">
        <v>4535</v>
      </c>
      <c r="G78" s="130" t="s">
        <v>2281</v>
      </c>
    </row>
    <row r="79" customFormat="false" ht="16.15" hidden="false" customHeight="false" outlineLevel="0" collapsed="false">
      <c r="A79" s="81" t="n">
        <v>78</v>
      </c>
      <c r="B79" s="81" t="s">
        <v>4578</v>
      </c>
      <c r="C79" s="76" t="s">
        <v>4677</v>
      </c>
      <c r="D79" s="75" t="s">
        <v>4678</v>
      </c>
      <c r="E79" s="81" t="s">
        <v>4679</v>
      </c>
      <c r="F79" s="81" t="s">
        <v>4680</v>
      </c>
      <c r="G79" s="130" t="s">
        <v>2303</v>
      </c>
    </row>
    <row r="80" customFormat="false" ht="16.15" hidden="false" customHeight="false" outlineLevel="0" collapsed="false">
      <c r="A80" s="81" t="n">
        <v>79</v>
      </c>
      <c r="B80" s="81" t="s">
        <v>4578</v>
      </c>
      <c r="C80" s="76" t="s">
        <v>4681</v>
      </c>
      <c r="D80" s="75" t="s">
        <v>2149</v>
      </c>
      <c r="E80" s="75" t="s">
        <v>4682</v>
      </c>
      <c r="F80" s="81" t="s">
        <v>4513</v>
      </c>
      <c r="G80" s="130" t="s">
        <v>2303</v>
      </c>
    </row>
    <row r="81" customFormat="false" ht="16.15" hidden="false" customHeight="false" outlineLevel="0" collapsed="false">
      <c r="A81" s="81" t="n">
        <v>80</v>
      </c>
      <c r="B81" s="81" t="s">
        <v>4578</v>
      </c>
      <c r="C81" s="76" t="s">
        <v>4683</v>
      </c>
      <c r="D81" s="75" t="s">
        <v>4684</v>
      </c>
      <c r="E81" s="81" t="s">
        <v>4685</v>
      </c>
      <c r="F81" s="81" t="s">
        <v>4686</v>
      </c>
      <c r="G81" s="130" t="s">
        <v>2303</v>
      </c>
    </row>
    <row r="82" customFormat="false" ht="16.15" hidden="false" customHeight="false" outlineLevel="0" collapsed="false">
      <c r="A82" s="81" t="n">
        <v>81</v>
      </c>
      <c r="B82" s="81" t="s">
        <v>4578</v>
      </c>
      <c r="C82" s="76" t="s">
        <v>4687</v>
      </c>
      <c r="D82" s="75" t="s">
        <v>4688</v>
      </c>
      <c r="E82" s="75" t="s">
        <v>4689</v>
      </c>
      <c r="F82" s="81" t="s">
        <v>4690</v>
      </c>
      <c r="G82" s="130" t="s">
        <v>2303</v>
      </c>
    </row>
    <row r="83" customFormat="false" ht="16.15" hidden="false" customHeight="false" outlineLevel="0" collapsed="false">
      <c r="A83" s="81" t="n">
        <v>82</v>
      </c>
      <c r="B83" s="81" t="s">
        <v>4578</v>
      </c>
      <c r="C83" s="76" t="s">
        <v>4691</v>
      </c>
      <c r="D83" s="75" t="s">
        <v>4692</v>
      </c>
      <c r="E83" s="81" t="s">
        <v>4693</v>
      </c>
      <c r="F83" s="81" t="s">
        <v>4694</v>
      </c>
      <c r="G83" s="130" t="s">
        <v>2281</v>
      </c>
    </row>
    <row r="84" customFormat="false" ht="16.15" hidden="false" customHeight="false" outlineLevel="0" collapsed="false">
      <c r="A84" s="81" t="n">
        <v>83</v>
      </c>
      <c r="B84" s="81" t="s">
        <v>4578</v>
      </c>
      <c r="C84" s="76" t="s">
        <v>4695</v>
      </c>
      <c r="D84" s="75" t="s">
        <v>4696</v>
      </c>
      <c r="E84" s="75" t="s">
        <v>4697</v>
      </c>
      <c r="F84" s="81" t="s">
        <v>4686</v>
      </c>
      <c r="G84" s="130" t="s">
        <v>2303</v>
      </c>
    </row>
    <row r="85" customFormat="false" ht="16.15" hidden="false" customHeight="false" outlineLevel="0" collapsed="false">
      <c r="A85" s="81" t="n">
        <v>84</v>
      </c>
      <c r="B85" s="81" t="s">
        <v>4698</v>
      </c>
      <c r="C85" s="76" t="s">
        <v>4699</v>
      </c>
      <c r="D85" s="75" t="s">
        <v>4700</v>
      </c>
      <c r="E85" s="81" t="s">
        <v>4701</v>
      </c>
      <c r="F85" s="81" t="s">
        <v>4640</v>
      </c>
      <c r="G85" s="130" t="s">
        <v>2303</v>
      </c>
    </row>
    <row r="86" customFormat="false" ht="16.15" hidden="false" customHeight="false" outlineLevel="0" collapsed="false">
      <c r="A86" s="81" t="n">
        <v>85</v>
      </c>
      <c r="B86" s="81" t="s">
        <v>4698</v>
      </c>
      <c r="C86" s="76" t="s">
        <v>4702</v>
      </c>
      <c r="D86" s="75" t="s">
        <v>4703</v>
      </c>
      <c r="E86" s="81" t="s">
        <v>4704</v>
      </c>
      <c r="F86" s="81" t="s">
        <v>4686</v>
      </c>
      <c r="G86" s="130" t="s">
        <v>2303</v>
      </c>
    </row>
    <row r="87" customFormat="false" ht="16.15" hidden="false" customHeight="false" outlineLevel="0" collapsed="false">
      <c r="A87" s="81" t="n">
        <v>86</v>
      </c>
      <c r="B87" s="81" t="s">
        <v>4698</v>
      </c>
      <c r="C87" s="76" t="s">
        <v>4705</v>
      </c>
      <c r="D87" s="75" t="s">
        <v>4706</v>
      </c>
      <c r="E87" s="74" t="s">
        <v>4707</v>
      </c>
      <c r="F87" s="81" t="s">
        <v>4605</v>
      </c>
      <c r="G87" s="81" t="s">
        <v>2303</v>
      </c>
    </row>
    <row r="88" customFormat="false" ht="16.15" hidden="false" customHeight="false" outlineLevel="0" collapsed="false">
      <c r="A88" s="81" t="n">
        <v>87</v>
      </c>
      <c r="B88" s="81" t="s">
        <v>4698</v>
      </c>
      <c r="C88" s="76" t="s">
        <v>4708</v>
      </c>
      <c r="D88" s="75" t="s">
        <v>4709</v>
      </c>
      <c r="E88" s="81" t="s">
        <v>4710</v>
      </c>
      <c r="F88" s="81" t="s">
        <v>4626</v>
      </c>
      <c r="G88" s="130" t="s">
        <v>2303</v>
      </c>
    </row>
    <row r="89" customFormat="false" ht="16.15" hidden="false" customHeight="false" outlineLevel="0" collapsed="false">
      <c r="A89" s="81" t="n">
        <v>88</v>
      </c>
      <c r="B89" s="81" t="s">
        <v>4698</v>
      </c>
      <c r="C89" s="76" t="s">
        <v>4711</v>
      </c>
      <c r="D89" s="75" t="s">
        <v>4712</v>
      </c>
      <c r="E89" s="75" t="s">
        <v>4713</v>
      </c>
      <c r="F89" s="81" t="s">
        <v>4452</v>
      </c>
      <c r="G89" s="130" t="s">
        <v>4436</v>
      </c>
    </row>
    <row r="90" customFormat="false" ht="16.15" hidden="false" customHeight="false" outlineLevel="0" collapsed="false">
      <c r="A90" s="81" t="n">
        <v>89</v>
      </c>
      <c r="B90" s="81" t="s">
        <v>4698</v>
      </c>
      <c r="C90" s="76" t="s">
        <v>4714</v>
      </c>
      <c r="D90" s="75" t="s">
        <v>4715</v>
      </c>
      <c r="E90" s="75" t="s">
        <v>4716</v>
      </c>
      <c r="F90" s="81" t="s">
        <v>4593</v>
      </c>
      <c r="G90" s="130" t="s">
        <v>2303</v>
      </c>
    </row>
    <row r="91" customFormat="false" ht="16.15" hidden="false" customHeight="false" outlineLevel="0" collapsed="false">
      <c r="A91" s="81" t="n">
        <v>90</v>
      </c>
      <c r="B91" s="81" t="s">
        <v>4698</v>
      </c>
      <c r="C91" s="76" t="s">
        <v>4717</v>
      </c>
      <c r="D91" s="75" t="s">
        <v>4718</v>
      </c>
      <c r="E91" s="81" t="s">
        <v>4719</v>
      </c>
      <c r="F91" s="81" t="s">
        <v>4647</v>
      </c>
      <c r="G91" s="130" t="s">
        <v>2303</v>
      </c>
    </row>
    <row r="92" customFormat="false" ht="16.15" hidden="false" customHeight="false" outlineLevel="0" collapsed="false">
      <c r="A92" s="81" t="n">
        <v>91</v>
      </c>
      <c r="B92" s="81" t="s">
        <v>4698</v>
      </c>
      <c r="C92" s="76" t="s">
        <v>4720</v>
      </c>
      <c r="D92" s="75" t="s">
        <v>4721</v>
      </c>
      <c r="E92" s="81" t="s">
        <v>4722</v>
      </c>
      <c r="F92" s="81" t="s">
        <v>4431</v>
      </c>
      <c r="G92" s="130" t="s">
        <v>2281</v>
      </c>
    </row>
    <row r="93" customFormat="false" ht="16.15" hidden="false" customHeight="false" outlineLevel="0" collapsed="false">
      <c r="A93" s="81" t="n">
        <v>92</v>
      </c>
      <c r="B93" s="81" t="s">
        <v>4698</v>
      </c>
      <c r="C93" s="76" t="s">
        <v>4723</v>
      </c>
      <c r="D93" s="75" t="s">
        <v>4724</v>
      </c>
      <c r="E93" s="81" t="s">
        <v>4725</v>
      </c>
      <c r="F93" s="81" t="s">
        <v>4485</v>
      </c>
      <c r="G93" s="130" t="s">
        <v>2303</v>
      </c>
    </row>
    <row r="94" customFormat="false" ht="16.15" hidden="false" customHeight="false" outlineLevel="0" collapsed="false">
      <c r="A94" s="81" t="n">
        <v>93</v>
      </c>
      <c r="B94" s="81" t="s">
        <v>4698</v>
      </c>
      <c r="C94" s="76" t="s">
        <v>4726</v>
      </c>
      <c r="D94" s="75" t="s">
        <v>4727</v>
      </c>
      <c r="E94" s="81" t="s">
        <v>4728</v>
      </c>
      <c r="F94" s="81" t="s">
        <v>4444</v>
      </c>
      <c r="G94" s="130" t="s">
        <v>2303</v>
      </c>
    </row>
    <row r="95" customFormat="false" ht="16.15" hidden="false" customHeight="false" outlineLevel="0" collapsed="false">
      <c r="A95" s="81" t="n">
        <v>94</v>
      </c>
      <c r="B95" s="81" t="s">
        <v>4698</v>
      </c>
      <c r="C95" s="76" t="s">
        <v>4729</v>
      </c>
      <c r="D95" s="75" t="s">
        <v>4730</v>
      </c>
      <c r="E95" s="81" t="s">
        <v>4731</v>
      </c>
      <c r="F95" s="81" t="s">
        <v>4732</v>
      </c>
      <c r="G95" s="130" t="s">
        <v>2303</v>
      </c>
    </row>
    <row r="96" customFormat="false" ht="16.15" hidden="false" customHeight="false" outlineLevel="0" collapsed="false">
      <c r="A96" s="81" t="n">
        <v>95</v>
      </c>
      <c r="B96" s="81" t="s">
        <v>4698</v>
      </c>
      <c r="C96" s="76" t="s">
        <v>4733</v>
      </c>
      <c r="D96" s="75" t="s">
        <v>4734</v>
      </c>
      <c r="E96" s="81" t="s">
        <v>4735</v>
      </c>
      <c r="F96" s="81" t="s">
        <v>4404</v>
      </c>
      <c r="G96" s="130" t="s">
        <v>2303</v>
      </c>
    </row>
    <row r="97" customFormat="false" ht="16.15" hidden="false" customHeight="false" outlineLevel="0" collapsed="false">
      <c r="A97" s="81" t="n">
        <v>96</v>
      </c>
      <c r="B97" s="81" t="s">
        <v>4698</v>
      </c>
      <c r="C97" s="76" t="s">
        <v>4736</v>
      </c>
      <c r="D97" s="75" t="s">
        <v>4737</v>
      </c>
      <c r="E97" s="81" t="s">
        <v>4738</v>
      </c>
      <c r="F97" s="81" t="s">
        <v>4732</v>
      </c>
      <c r="G97" s="130" t="s">
        <v>2303</v>
      </c>
    </row>
    <row r="98" customFormat="false" ht="16.15" hidden="false" customHeight="false" outlineLevel="0" collapsed="false">
      <c r="A98" s="81" t="n">
        <v>97</v>
      </c>
      <c r="B98" s="81" t="s">
        <v>4698</v>
      </c>
      <c r="C98" s="76" t="s">
        <v>4739</v>
      </c>
      <c r="D98" s="75" t="s">
        <v>4740</v>
      </c>
      <c r="E98" s="81" t="s">
        <v>4741</v>
      </c>
      <c r="F98" s="81" t="s">
        <v>4742</v>
      </c>
      <c r="G98" s="130" t="s">
        <v>2303</v>
      </c>
    </row>
    <row r="99" customFormat="false" ht="16.15" hidden="false" customHeight="false" outlineLevel="0" collapsed="false">
      <c r="A99" s="81" t="n">
        <v>98</v>
      </c>
      <c r="B99" s="81" t="s">
        <v>4698</v>
      </c>
      <c r="C99" s="76" t="s">
        <v>4743</v>
      </c>
      <c r="D99" s="75" t="s">
        <v>4744</v>
      </c>
      <c r="E99" s="81" t="s">
        <v>4745</v>
      </c>
      <c r="F99" s="81" t="s">
        <v>4746</v>
      </c>
      <c r="G99" s="130" t="s">
        <v>4436</v>
      </c>
    </row>
    <row r="100" customFormat="false" ht="16.15" hidden="false" customHeight="false" outlineLevel="0" collapsed="false">
      <c r="A100" s="81" t="n">
        <v>99</v>
      </c>
      <c r="B100" s="81" t="s">
        <v>4698</v>
      </c>
      <c r="C100" s="76" t="s">
        <v>4747</v>
      </c>
      <c r="D100" s="75" t="s">
        <v>2591</v>
      </c>
      <c r="E100" s="75" t="s">
        <v>4748</v>
      </c>
      <c r="F100" s="81" t="s">
        <v>4556</v>
      </c>
      <c r="G100" s="130" t="s">
        <v>2281</v>
      </c>
    </row>
    <row r="101" customFormat="false" ht="16.15" hidden="false" customHeight="false" outlineLevel="0" collapsed="false">
      <c r="A101" s="81" t="n">
        <v>100</v>
      </c>
      <c r="B101" s="81" t="s">
        <v>4698</v>
      </c>
      <c r="C101" s="76" t="s">
        <v>4749</v>
      </c>
      <c r="D101" s="75" t="s">
        <v>4750</v>
      </c>
      <c r="E101" s="81" t="s">
        <v>4751</v>
      </c>
      <c r="F101" s="81" t="s">
        <v>4556</v>
      </c>
      <c r="G101" s="130" t="s">
        <v>2281</v>
      </c>
    </row>
    <row r="102" customFormat="false" ht="16.15" hidden="false" customHeight="false" outlineLevel="0" collapsed="false">
      <c r="A102" s="81" t="n">
        <v>101</v>
      </c>
      <c r="B102" s="81" t="s">
        <v>4698</v>
      </c>
      <c r="C102" s="76" t="s">
        <v>4752</v>
      </c>
      <c r="D102" s="75" t="s">
        <v>4753</v>
      </c>
      <c r="E102" s="75" t="s">
        <v>4754</v>
      </c>
      <c r="F102" s="81" t="s">
        <v>4568</v>
      </c>
      <c r="G102" s="130" t="s">
        <v>2281</v>
      </c>
    </row>
    <row r="103" customFormat="false" ht="16.15" hidden="false" customHeight="false" outlineLevel="0" collapsed="false">
      <c r="A103" s="81" t="n">
        <v>102</v>
      </c>
      <c r="B103" s="81" t="s">
        <v>4698</v>
      </c>
      <c r="C103" s="76" t="s">
        <v>4755</v>
      </c>
      <c r="D103" s="75" t="s">
        <v>4756</v>
      </c>
      <c r="E103" s="75" t="s">
        <v>4757</v>
      </c>
      <c r="F103" s="81" t="s">
        <v>4758</v>
      </c>
      <c r="G103" s="130" t="s">
        <v>2281</v>
      </c>
    </row>
    <row r="104" customFormat="false" ht="16.15" hidden="false" customHeight="false" outlineLevel="0" collapsed="false">
      <c r="A104" s="81" t="n">
        <v>103</v>
      </c>
      <c r="B104" s="81" t="s">
        <v>4698</v>
      </c>
      <c r="C104" s="76" t="s">
        <v>4759</v>
      </c>
      <c r="D104" s="75" t="s">
        <v>4760</v>
      </c>
      <c r="E104" s="75" t="s">
        <v>4761</v>
      </c>
      <c r="F104" s="81" t="s">
        <v>4473</v>
      </c>
      <c r="G104" s="130" t="s">
        <v>2303</v>
      </c>
    </row>
    <row r="105" customFormat="false" ht="16.15" hidden="false" customHeight="false" outlineLevel="0" collapsed="false">
      <c r="A105" s="81" t="n">
        <v>104</v>
      </c>
      <c r="B105" s="81" t="s">
        <v>4698</v>
      </c>
      <c r="C105" s="76" t="s">
        <v>4762</v>
      </c>
      <c r="D105" s="75" t="s">
        <v>4763</v>
      </c>
      <c r="E105" s="81" t="s">
        <v>4764</v>
      </c>
      <c r="F105" s="81" t="s">
        <v>4605</v>
      </c>
      <c r="G105" s="130" t="s">
        <v>2303</v>
      </c>
    </row>
    <row r="106" customFormat="false" ht="16.15" hidden="false" customHeight="false" outlineLevel="0" collapsed="false">
      <c r="A106" s="81" t="n">
        <v>105</v>
      </c>
      <c r="B106" s="81" t="s">
        <v>4698</v>
      </c>
      <c r="C106" s="76" t="s">
        <v>4765</v>
      </c>
      <c r="D106" s="75" t="s">
        <v>4766</v>
      </c>
      <c r="E106" s="81" t="s">
        <v>4767</v>
      </c>
      <c r="F106" s="81" t="s">
        <v>4663</v>
      </c>
      <c r="G106" s="130" t="s">
        <v>2281</v>
      </c>
    </row>
    <row r="107" customFormat="false" ht="16.15" hidden="false" customHeight="false" outlineLevel="0" collapsed="false">
      <c r="A107" s="81" t="n">
        <v>106</v>
      </c>
      <c r="B107" s="81" t="s">
        <v>4768</v>
      </c>
      <c r="C107" s="76" t="s">
        <v>4769</v>
      </c>
      <c r="D107" s="75" t="s">
        <v>4770</v>
      </c>
      <c r="E107" s="81" t="s">
        <v>4771</v>
      </c>
      <c r="F107" s="81" t="s">
        <v>4605</v>
      </c>
      <c r="G107" s="81" t="s">
        <v>2303</v>
      </c>
    </row>
    <row r="108" customFormat="false" ht="16.15" hidden="false" customHeight="false" outlineLevel="0" collapsed="false">
      <c r="A108" s="81" t="n">
        <v>107</v>
      </c>
      <c r="B108" s="81" t="s">
        <v>4768</v>
      </c>
      <c r="C108" s="76" t="s">
        <v>4772</v>
      </c>
      <c r="D108" s="75" t="s">
        <v>4773</v>
      </c>
      <c r="E108" s="121" t="s">
        <v>4774</v>
      </c>
      <c r="F108" s="81" t="s">
        <v>4601</v>
      </c>
      <c r="G108" s="130" t="s">
        <v>2281</v>
      </c>
    </row>
    <row r="109" customFormat="false" ht="16.15" hidden="false" customHeight="false" outlineLevel="0" collapsed="false">
      <c r="A109" s="81" t="n">
        <v>108</v>
      </c>
      <c r="B109" s="81" t="s">
        <v>4768</v>
      </c>
      <c r="C109" s="76" t="s">
        <v>4775</v>
      </c>
      <c r="D109" s="75" t="s">
        <v>4776</v>
      </c>
      <c r="E109" s="81" t="s">
        <v>4777</v>
      </c>
      <c r="F109" s="81" t="s">
        <v>4499</v>
      </c>
      <c r="G109" s="130" t="s">
        <v>2281</v>
      </c>
    </row>
    <row r="110" customFormat="false" ht="16.15" hidden="false" customHeight="false" outlineLevel="0" collapsed="false">
      <c r="A110" s="81" t="n">
        <v>109</v>
      </c>
      <c r="B110" s="81" t="s">
        <v>4768</v>
      </c>
      <c r="C110" s="76" t="s">
        <v>4778</v>
      </c>
      <c r="D110" s="75" t="s">
        <v>4779</v>
      </c>
      <c r="E110" s="81" t="s">
        <v>4780</v>
      </c>
      <c r="F110" s="81" t="s">
        <v>4758</v>
      </c>
      <c r="G110" s="130" t="s">
        <v>2281</v>
      </c>
    </row>
    <row r="111" customFormat="false" ht="16.15" hidden="false" customHeight="false" outlineLevel="0" collapsed="false">
      <c r="A111" s="81" t="n">
        <v>110</v>
      </c>
      <c r="B111" s="81" t="s">
        <v>4768</v>
      </c>
      <c r="C111" s="76" t="s">
        <v>4781</v>
      </c>
      <c r="D111" s="75" t="s">
        <v>4782</v>
      </c>
      <c r="E111" s="81" t="s">
        <v>4783</v>
      </c>
      <c r="F111" s="81" t="s">
        <v>4521</v>
      </c>
      <c r="G111" s="130" t="s">
        <v>2303</v>
      </c>
    </row>
    <row r="112" customFormat="false" ht="16.15" hidden="false" customHeight="false" outlineLevel="0" collapsed="false">
      <c r="A112" s="81" t="n">
        <v>111</v>
      </c>
      <c r="B112" s="81" t="s">
        <v>4768</v>
      </c>
      <c r="C112" s="76" t="s">
        <v>4784</v>
      </c>
      <c r="D112" s="75" t="s">
        <v>4785</v>
      </c>
      <c r="E112" s="75" t="s">
        <v>4786</v>
      </c>
      <c r="F112" s="81" t="s">
        <v>4423</v>
      </c>
      <c r="G112" s="130" t="s">
        <v>2303</v>
      </c>
    </row>
    <row r="113" customFormat="false" ht="16.15" hidden="false" customHeight="false" outlineLevel="0" collapsed="false">
      <c r="A113" s="81" t="n">
        <v>112</v>
      </c>
      <c r="B113" s="81" t="s">
        <v>4768</v>
      </c>
      <c r="C113" s="76" t="s">
        <v>4787</v>
      </c>
      <c r="D113" s="75" t="s">
        <v>4788</v>
      </c>
      <c r="E113" s="81" t="s">
        <v>4789</v>
      </c>
      <c r="F113" s="81" t="s">
        <v>4616</v>
      </c>
      <c r="G113" s="130" t="s">
        <v>2303</v>
      </c>
    </row>
    <row r="114" customFormat="false" ht="16.15" hidden="false" customHeight="false" outlineLevel="0" collapsed="false">
      <c r="A114" s="81" t="n">
        <v>113</v>
      </c>
      <c r="B114" s="81" t="s">
        <v>4768</v>
      </c>
      <c r="C114" s="76" t="s">
        <v>4790</v>
      </c>
      <c r="D114" s="75" t="s">
        <v>4791</v>
      </c>
      <c r="E114" s="74" t="s">
        <v>4792</v>
      </c>
      <c r="F114" s="81" t="s">
        <v>4746</v>
      </c>
      <c r="G114" s="130" t="s">
        <v>4436</v>
      </c>
    </row>
    <row r="115" customFormat="false" ht="16.15" hidden="false" customHeight="false" outlineLevel="0" collapsed="false">
      <c r="A115" s="81" t="n">
        <v>114</v>
      </c>
      <c r="B115" s="81" t="s">
        <v>4768</v>
      </c>
      <c r="C115" s="76" t="s">
        <v>4793</v>
      </c>
      <c r="D115" s="75" t="s">
        <v>4794</v>
      </c>
      <c r="E115" s="81" t="s">
        <v>4795</v>
      </c>
      <c r="F115" s="81" t="s">
        <v>4796</v>
      </c>
      <c r="G115" s="130" t="s">
        <v>2303</v>
      </c>
    </row>
    <row r="116" customFormat="false" ht="16.15" hidden="false" customHeight="false" outlineLevel="0" collapsed="false">
      <c r="A116" s="81" t="n">
        <v>115</v>
      </c>
      <c r="B116" s="81" t="s">
        <v>4768</v>
      </c>
      <c r="C116" s="76" t="s">
        <v>4797</v>
      </c>
      <c r="D116" s="75" t="s">
        <v>4798</v>
      </c>
      <c r="E116" s="81" t="s">
        <v>4799</v>
      </c>
      <c r="F116" s="81" t="s">
        <v>4435</v>
      </c>
      <c r="G116" s="130" t="s">
        <v>4436</v>
      </c>
    </row>
    <row r="117" customFormat="false" ht="16.15" hidden="false" customHeight="false" outlineLevel="0" collapsed="false">
      <c r="A117" s="81" t="n">
        <v>116</v>
      </c>
      <c r="B117" s="81" t="s">
        <v>4768</v>
      </c>
      <c r="C117" s="76" t="s">
        <v>4800</v>
      </c>
      <c r="D117" s="75" t="s">
        <v>4801</v>
      </c>
      <c r="E117" s="75" t="s">
        <v>4802</v>
      </c>
      <c r="F117" s="81" t="s">
        <v>4513</v>
      </c>
      <c r="G117" s="130" t="s">
        <v>2303</v>
      </c>
    </row>
    <row r="118" customFormat="false" ht="16.15" hidden="false" customHeight="false" outlineLevel="0" collapsed="false">
      <c r="A118" s="81" t="n">
        <v>117</v>
      </c>
      <c r="B118" s="81" t="s">
        <v>4768</v>
      </c>
      <c r="C118" s="76" t="s">
        <v>4803</v>
      </c>
      <c r="D118" s="75" t="s">
        <v>4804</v>
      </c>
      <c r="E118" s="81" t="s">
        <v>4805</v>
      </c>
      <c r="F118" s="81" t="s">
        <v>4616</v>
      </c>
      <c r="G118" s="130" t="s">
        <v>2303</v>
      </c>
    </row>
    <row r="119" customFormat="false" ht="16.15" hidden="false" customHeight="false" outlineLevel="0" collapsed="false">
      <c r="A119" s="81" t="n">
        <v>118</v>
      </c>
      <c r="B119" s="81" t="s">
        <v>4768</v>
      </c>
      <c r="C119" s="76" t="s">
        <v>4806</v>
      </c>
      <c r="D119" s="75" t="s">
        <v>4807</v>
      </c>
      <c r="E119" s="81" t="s">
        <v>4808</v>
      </c>
      <c r="F119" s="81" t="s">
        <v>4746</v>
      </c>
      <c r="G119" s="130" t="s">
        <v>4436</v>
      </c>
    </row>
    <row r="120" customFormat="false" ht="16.15" hidden="false" customHeight="false" outlineLevel="0" collapsed="false">
      <c r="A120" s="81" t="n">
        <v>119</v>
      </c>
      <c r="B120" s="81" t="s">
        <v>4768</v>
      </c>
      <c r="C120" s="76" t="s">
        <v>4809</v>
      </c>
      <c r="D120" s="75" t="s">
        <v>4810</v>
      </c>
      <c r="E120" s="81" t="s">
        <v>4811</v>
      </c>
      <c r="F120" s="81" t="s">
        <v>4812</v>
      </c>
      <c r="G120" s="130" t="s">
        <v>2303</v>
      </c>
    </row>
    <row r="121" customFormat="false" ht="16.15" hidden="false" customHeight="false" outlineLevel="0" collapsed="false">
      <c r="A121" s="81" t="n">
        <v>120</v>
      </c>
      <c r="B121" s="81" t="s">
        <v>4768</v>
      </c>
      <c r="C121" s="76" t="s">
        <v>4813</v>
      </c>
      <c r="D121" s="75" t="s">
        <v>4814</v>
      </c>
      <c r="E121" s="81" t="s">
        <v>4815</v>
      </c>
      <c r="F121" s="81" t="s">
        <v>4542</v>
      </c>
      <c r="G121" s="130" t="s">
        <v>2303</v>
      </c>
    </row>
    <row r="122" customFormat="false" ht="16.15" hidden="false" customHeight="false" outlineLevel="0" collapsed="false">
      <c r="A122" s="81" t="n">
        <v>121</v>
      </c>
      <c r="B122" s="81" t="s">
        <v>4768</v>
      </c>
      <c r="C122" s="76" t="s">
        <v>4816</v>
      </c>
      <c r="D122" s="75" t="s">
        <v>4817</v>
      </c>
      <c r="E122" s="81" t="s">
        <v>4818</v>
      </c>
      <c r="F122" s="81" t="s">
        <v>4636</v>
      </c>
      <c r="G122" s="130" t="s">
        <v>2303</v>
      </c>
    </row>
    <row r="123" customFormat="false" ht="16.15" hidden="false" customHeight="false" outlineLevel="0" collapsed="false">
      <c r="A123" s="81" t="n">
        <v>122</v>
      </c>
      <c r="B123" s="81" t="s">
        <v>4768</v>
      </c>
      <c r="C123" s="76" t="s">
        <v>4819</v>
      </c>
      <c r="D123" s="75" t="s">
        <v>4820</v>
      </c>
      <c r="E123" s="81" t="s">
        <v>4821</v>
      </c>
      <c r="F123" s="81" t="s">
        <v>4416</v>
      </c>
      <c r="G123" s="130" t="s">
        <v>2303</v>
      </c>
    </row>
    <row r="124" customFormat="false" ht="16.15" hidden="false" customHeight="false" outlineLevel="0" collapsed="false">
      <c r="A124" s="81" t="n">
        <v>123</v>
      </c>
      <c r="B124" s="81" t="s">
        <v>4768</v>
      </c>
      <c r="C124" s="76" t="s">
        <v>4822</v>
      </c>
      <c r="D124" s="75" t="s">
        <v>4823</v>
      </c>
      <c r="E124" s="81" t="s">
        <v>4824</v>
      </c>
      <c r="F124" s="81" t="s">
        <v>4416</v>
      </c>
      <c r="G124" s="130" t="s">
        <v>2303</v>
      </c>
    </row>
    <row r="125" customFormat="false" ht="16.15" hidden="false" customHeight="false" outlineLevel="0" collapsed="false">
      <c r="A125" s="81" t="n">
        <v>124</v>
      </c>
      <c r="B125" s="81" t="s">
        <v>4768</v>
      </c>
      <c r="C125" s="76" t="s">
        <v>4825</v>
      </c>
      <c r="D125" s="75" t="s">
        <v>4826</v>
      </c>
      <c r="E125" s="81" t="s">
        <v>4827</v>
      </c>
      <c r="F125" s="81" t="s">
        <v>4690</v>
      </c>
      <c r="G125" s="130" t="s">
        <v>2303</v>
      </c>
    </row>
    <row r="126" customFormat="false" ht="16.15" hidden="false" customHeight="false" outlineLevel="0" collapsed="false">
      <c r="A126" s="81" t="n">
        <v>125</v>
      </c>
      <c r="B126" s="81" t="s">
        <v>4768</v>
      </c>
      <c r="C126" s="76" t="s">
        <v>4828</v>
      </c>
      <c r="D126" s="75" t="s">
        <v>4829</v>
      </c>
      <c r="E126" s="125" t="s">
        <v>4830</v>
      </c>
      <c r="F126" s="81" t="s">
        <v>4528</v>
      </c>
      <c r="G126" s="130" t="s">
        <v>2281</v>
      </c>
    </row>
    <row r="127" customFormat="false" ht="16.15" hidden="false" customHeight="false" outlineLevel="0" collapsed="false">
      <c r="A127" s="81" t="n">
        <v>126</v>
      </c>
      <c r="B127" s="81" t="s">
        <v>4768</v>
      </c>
      <c r="C127" s="76" t="s">
        <v>4831</v>
      </c>
      <c r="D127" s="75" t="s">
        <v>4832</v>
      </c>
      <c r="E127" s="81" t="s">
        <v>4833</v>
      </c>
      <c r="F127" s="81" t="s">
        <v>4597</v>
      </c>
      <c r="G127" s="130" t="s">
        <v>2303</v>
      </c>
    </row>
    <row r="128" customFormat="false" ht="16.15" hidden="false" customHeight="false" outlineLevel="0" collapsed="false">
      <c r="A128" s="81" t="n">
        <v>127</v>
      </c>
      <c r="B128" s="81" t="s">
        <v>4768</v>
      </c>
      <c r="C128" s="76" t="s">
        <v>4834</v>
      </c>
      <c r="D128" s="75" t="s">
        <v>4835</v>
      </c>
      <c r="E128" s="75" t="s">
        <v>4836</v>
      </c>
      <c r="F128" s="81" t="s">
        <v>4593</v>
      </c>
      <c r="G128" s="130" t="s">
        <v>2303</v>
      </c>
    </row>
    <row r="129" customFormat="false" ht="16.15" hidden="false" customHeight="false" outlineLevel="0" collapsed="false">
      <c r="A129" s="81" t="n">
        <v>128</v>
      </c>
      <c r="B129" s="81" t="s">
        <v>4768</v>
      </c>
      <c r="C129" s="76" t="s">
        <v>4837</v>
      </c>
      <c r="D129" s="75" t="s">
        <v>4838</v>
      </c>
      <c r="E129" s="75" t="s">
        <v>4839</v>
      </c>
      <c r="F129" s="81" t="s">
        <v>4593</v>
      </c>
      <c r="G129" s="130" t="s">
        <v>2303</v>
      </c>
    </row>
    <row r="130" customFormat="false" ht="16.15" hidden="false" customHeight="false" outlineLevel="0" collapsed="false">
      <c r="A130" s="81" t="n">
        <v>129</v>
      </c>
      <c r="B130" s="81" t="s">
        <v>4768</v>
      </c>
      <c r="C130" s="76" t="s">
        <v>4840</v>
      </c>
      <c r="D130" s="75" t="s">
        <v>4841</v>
      </c>
      <c r="E130" s="75" t="s">
        <v>4842</v>
      </c>
      <c r="F130" s="81" t="s">
        <v>4469</v>
      </c>
      <c r="G130" s="130" t="s">
        <v>4436</v>
      </c>
    </row>
    <row r="131" customFormat="false" ht="16.15" hidden="false" customHeight="false" outlineLevel="0" collapsed="false">
      <c r="A131" s="81" t="n">
        <v>130</v>
      </c>
      <c r="B131" s="81" t="s">
        <v>4768</v>
      </c>
      <c r="C131" s="76" t="s">
        <v>4843</v>
      </c>
      <c r="D131" s="75" t="s">
        <v>4844</v>
      </c>
      <c r="E131" s="81" t="s">
        <v>4845</v>
      </c>
      <c r="F131" s="81" t="s">
        <v>4746</v>
      </c>
      <c r="G131" s="130" t="s">
        <v>4436</v>
      </c>
    </row>
    <row r="132" customFormat="false" ht="16.15" hidden="false" customHeight="false" outlineLevel="0" collapsed="false">
      <c r="A132" s="81" t="n">
        <v>131</v>
      </c>
      <c r="B132" s="81" t="s">
        <v>4768</v>
      </c>
      <c r="C132" s="76" t="s">
        <v>4846</v>
      </c>
      <c r="D132" s="75" t="s">
        <v>4847</v>
      </c>
      <c r="E132" s="81" t="s">
        <v>4848</v>
      </c>
      <c r="F132" s="81" t="s">
        <v>4849</v>
      </c>
      <c r="G132" s="130" t="s">
        <v>2303</v>
      </c>
    </row>
    <row r="133" customFormat="false" ht="16.15" hidden="false" customHeight="false" outlineLevel="0" collapsed="false">
      <c r="A133" s="81" t="n">
        <v>132</v>
      </c>
      <c r="B133" s="81" t="s">
        <v>4768</v>
      </c>
      <c r="C133" s="76" t="s">
        <v>4850</v>
      </c>
      <c r="D133" s="75" t="s">
        <v>4851</v>
      </c>
      <c r="E133" s="81" t="s">
        <v>4852</v>
      </c>
      <c r="F133" s="81" t="s">
        <v>4812</v>
      </c>
      <c r="G133" s="130" t="s">
        <v>2303</v>
      </c>
    </row>
    <row r="134" customFormat="false" ht="16.15" hidden="false" customHeight="false" outlineLevel="0" collapsed="false">
      <c r="A134" s="81" t="n">
        <v>133</v>
      </c>
      <c r="B134" s="81" t="s">
        <v>4768</v>
      </c>
      <c r="C134" s="76" t="s">
        <v>4853</v>
      </c>
      <c r="D134" s="75" t="s">
        <v>4854</v>
      </c>
      <c r="E134" s="75" t="s">
        <v>4855</v>
      </c>
      <c r="F134" s="81" t="s">
        <v>4856</v>
      </c>
      <c r="G134" s="130" t="s">
        <v>2281</v>
      </c>
    </row>
    <row r="135" customFormat="false" ht="16.15" hidden="false" customHeight="false" outlineLevel="0" collapsed="false">
      <c r="A135" s="81" t="n">
        <v>134</v>
      </c>
      <c r="B135" s="81" t="s">
        <v>4857</v>
      </c>
      <c r="C135" s="76" t="s">
        <v>4858</v>
      </c>
      <c r="D135" s="75" t="s">
        <v>4859</v>
      </c>
      <c r="E135" s="81" t="s">
        <v>4860</v>
      </c>
      <c r="F135" s="81" t="s">
        <v>4796</v>
      </c>
      <c r="G135" s="130" t="s">
        <v>2303</v>
      </c>
    </row>
    <row r="136" customFormat="false" ht="16.15" hidden="false" customHeight="false" outlineLevel="0" collapsed="false">
      <c r="A136" s="81" t="n">
        <v>135</v>
      </c>
      <c r="B136" s="81" t="s">
        <v>4857</v>
      </c>
      <c r="C136" s="76" t="s">
        <v>4861</v>
      </c>
      <c r="D136" s="75" t="s">
        <v>4862</v>
      </c>
      <c r="E136" s="81" t="s">
        <v>4863</v>
      </c>
      <c r="F136" s="81" t="s">
        <v>4680</v>
      </c>
      <c r="G136" s="130" t="s">
        <v>2303</v>
      </c>
    </row>
    <row r="137" customFormat="false" ht="16.15" hidden="false" customHeight="false" outlineLevel="0" collapsed="false">
      <c r="A137" s="81" t="n">
        <v>136</v>
      </c>
      <c r="B137" s="81" t="s">
        <v>4857</v>
      </c>
      <c r="C137" s="76" t="s">
        <v>4864</v>
      </c>
      <c r="D137" s="75" t="s">
        <v>4865</v>
      </c>
      <c r="E137" s="74" t="s">
        <v>4866</v>
      </c>
      <c r="F137" s="81" t="s">
        <v>4416</v>
      </c>
      <c r="G137" s="130" t="s">
        <v>2303</v>
      </c>
    </row>
    <row r="138" customFormat="false" ht="16.15" hidden="false" customHeight="false" outlineLevel="0" collapsed="false">
      <c r="A138" s="81" t="n">
        <v>137</v>
      </c>
      <c r="B138" s="81" t="s">
        <v>4857</v>
      </c>
      <c r="C138" s="76" t="s">
        <v>4867</v>
      </c>
      <c r="D138" s="75" t="s">
        <v>4868</v>
      </c>
      <c r="E138" s="81" t="s">
        <v>4869</v>
      </c>
      <c r="F138" s="81" t="s">
        <v>4408</v>
      </c>
      <c r="G138" s="130" t="s">
        <v>2303</v>
      </c>
    </row>
    <row r="139" customFormat="false" ht="16.15" hidden="false" customHeight="false" outlineLevel="0" collapsed="false">
      <c r="A139" s="81" t="n">
        <v>138</v>
      </c>
      <c r="B139" s="81" t="s">
        <v>4857</v>
      </c>
      <c r="C139" s="76" t="s">
        <v>4870</v>
      </c>
      <c r="D139" s="75" t="s">
        <v>4871</v>
      </c>
      <c r="E139" s="81" t="s">
        <v>4872</v>
      </c>
      <c r="F139" s="81" t="s">
        <v>4462</v>
      </c>
      <c r="G139" s="130" t="s">
        <v>2281</v>
      </c>
    </row>
    <row r="140" customFormat="false" ht="16.15" hidden="false" customHeight="false" outlineLevel="0" collapsed="false">
      <c r="A140" s="81" t="n">
        <v>139</v>
      </c>
      <c r="B140" s="81" t="s">
        <v>4857</v>
      </c>
      <c r="C140" s="76" t="s">
        <v>4873</v>
      </c>
      <c r="D140" s="75" t="s">
        <v>4874</v>
      </c>
      <c r="E140" s="81" t="s">
        <v>4875</v>
      </c>
      <c r="F140" s="81" t="s">
        <v>4680</v>
      </c>
      <c r="G140" s="130" t="s">
        <v>2303</v>
      </c>
    </row>
    <row r="141" customFormat="false" ht="16.15" hidden="false" customHeight="false" outlineLevel="0" collapsed="false">
      <c r="A141" s="81" t="n">
        <v>140</v>
      </c>
      <c r="B141" s="81" t="s">
        <v>4857</v>
      </c>
      <c r="C141" s="76" t="s">
        <v>4876</v>
      </c>
      <c r="D141" s="75" t="s">
        <v>4877</v>
      </c>
      <c r="E141" s="81" t="s">
        <v>4878</v>
      </c>
      <c r="F141" s="81" t="s">
        <v>4636</v>
      </c>
      <c r="G141" s="130" t="s">
        <v>2303</v>
      </c>
    </row>
    <row r="142" customFormat="false" ht="16.15" hidden="false" customHeight="false" outlineLevel="0" collapsed="false">
      <c r="A142" s="81" t="n">
        <v>141</v>
      </c>
      <c r="B142" s="81" t="s">
        <v>4857</v>
      </c>
      <c r="C142" s="76" t="s">
        <v>4879</v>
      </c>
      <c r="D142" s="75" t="s">
        <v>4880</v>
      </c>
      <c r="E142" s="81" t="s">
        <v>4881</v>
      </c>
      <c r="F142" s="81" t="s">
        <v>4521</v>
      </c>
      <c r="G142" s="130" t="s">
        <v>2303</v>
      </c>
    </row>
    <row r="143" customFormat="false" ht="16.15" hidden="false" customHeight="false" outlineLevel="0" collapsed="false">
      <c r="A143" s="81" t="n">
        <v>142</v>
      </c>
      <c r="B143" s="81" t="s">
        <v>4857</v>
      </c>
      <c r="C143" s="76" t="s">
        <v>4882</v>
      </c>
      <c r="D143" s="75" t="s">
        <v>4883</v>
      </c>
      <c r="E143" s="81" t="s">
        <v>4884</v>
      </c>
      <c r="F143" s="81" t="s">
        <v>4612</v>
      </c>
      <c r="G143" s="130" t="s">
        <v>2281</v>
      </c>
    </row>
    <row r="144" customFormat="false" ht="16.15" hidden="false" customHeight="false" outlineLevel="0" collapsed="false">
      <c r="A144" s="81" t="n">
        <v>143</v>
      </c>
      <c r="B144" s="81" t="s">
        <v>4857</v>
      </c>
      <c r="C144" s="76" t="s">
        <v>4885</v>
      </c>
      <c r="D144" s="75" t="s">
        <v>4886</v>
      </c>
      <c r="E144" s="81" t="s">
        <v>4887</v>
      </c>
      <c r="F144" s="81" t="s">
        <v>4667</v>
      </c>
      <c r="G144" s="130" t="s">
        <v>2281</v>
      </c>
    </row>
    <row r="145" customFormat="false" ht="16.15" hidden="false" customHeight="false" outlineLevel="0" collapsed="false">
      <c r="A145" s="81" t="n">
        <v>144</v>
      </c>
      <c r="B145" s="81" t="s">
        <v>4857</v>
      </c>
      <c r="C145" s="76" t="s">
        <v>4888</v>
      </c>
      <c r="D145" s="75" t="s">
        <v>4889</v>
      </c>
      <c r="E145" s="75" t="s">
        <v>4890</v>
      </c>
      <c r="F145" s="81" t="s">
        <v>4568</v>
      </c>
      <c r="G145" s="130" t="s">
        <v>2281</v>
      </c>
    </row>
    <row r="146" customFormat="false" ht="16.15" hidden="false" customHeight="false" outlineLevel="0" collapsed="false">
      <c r="A146" s="81" t="n">
        <v>145</v>
      </c>
      <c r="B146" s="81" t="s">
        <v>4857</v>
      </c>
      <c r="C146" s="76" t="s">
        <v>4891</v>
      </c>
      <c r="D146" s="75" t="s">
        <v>4892</v>
      </c>
      <c r="E146" s="75" t="s">
        <v>4893</v>
      </c>
      <c r="F146" s="81" t="s">
        <v>4469</v>
      </c>
      <c r="G146" s="130" t="s">
        <v>4436</v>
      </c>
    </row>
    <row r="147" customFormat="false" ht="16.15" hidden="false" customHeight="false" outlineLevel="0" collapsed="false">
      <c r="A147" s="81" t="n">
        <v>146</v>
      </c>
      <c r="B147" s="81" t="s">
        <v>4857</v>
      </c>
      <c r="C147" s="76" t="s">
        <v>4894</v>
      </c>
      <c r="D147" s="75" t="s">
        <v>4895</v>
      </c>
      <c r="E147" s="81" t="s">
        <v>4896</v>
      </c>
      <c r="F147" s="81" t="s">
        <v>4427</v>
      </c>
      <c r="G147" s="130" t="s">
        <v>2281</v>
      </c>
    </row>
    <row r="148" customFormat="false" ht="16.15" hidden="false" customHeight="false" outlineLevel="0" collapsed="false">
      <c r="A148" s="81" t="n">
        <v>147</v>
      </c>
      <c r="B148" s="81" t="s">
        <v>4857</v>
      </c>
      <c r="C148" s="76" t="s">
        <v>4897</v>
      </c>
      <c r="D148" s="75" t="s">
        <v>4898</v>
      </c>
      <c r="E148" s="81" t="s">
        <v>4899</v>
      </c>
      <c r="F148" s="81" t="s">
        <v>4404</v>
      </c>
      <c r="G148" s="130" t="s">
        <v>2303</v>
      </c>
    </row>
    <row r="149" customFormat="false" ht="16.15" hidden="false" customHeight="false" outlineLevel="0" collapsed="false">
      <c r="A149" s="81" t="n">
        <v>148</v>
      </c>
      <c r="B149" s="81" t="s">
        <v>4857</v>
      </c>
      <c r="C149" s="76" t="s">
        <v>4900</v>
      </c>
      <c r="D149" s="75" t="s">
        <v>4901</v>
      </c>
      <c r="E149" s="81" t="s">
        <v>4902</v>
      </c>
      <c r="F149" s="81" t="s">
        <v>4742</v>
      </c>
      <c r="G149" s="130" t="s">
        <v>2303</v>
      </c>
    </row>
    <row r="150" customFormat="false" ht="16.15" hidden="false" customHeight="false" outlineLevel="0" collapsed="false">
      <c r="A150" s="81" t="n">
        <v>149</v>
      </c>
      <c r="B150" s="81" t="s">
        <v>4857</v>
      </c>
      <c r="C150" s="76" t="s">
        <v>4903</v>
      </c>
      <c r="D150" s="75" t="s">
        <v>4904</v>
      </c>
      <c r="E150" s="75" t="s">
        <v>4905</v>
      </c>
      <c r="F150" s="81" t="s">
        <v>4546</v>
      </c>
      <c r="G150" s="130" t="s">
        <v>2303</v>
      </c>
    </row>
    <row r="151" customFormat="false" ht="16.15" hidden="false" customHeight="false" outlineLevel="0" collapsed="false">
      <c r="A151" s="81" t="n">
        <v>150</v>
      </c>
      <c r="B151" s="81" t="s">
        <v>4857</v>
      </c>
      <c r="C151" s="76" t="s">
        <v>4906</v>
      </c>
      <c r="D151" s="75" t="s">
        <v>4907</v>
      </c>
      <c r="E151" s="75" t="s">
        <v>4908</v>
      </c>
      <c r="F151" s="81" t="s">
        <v>4448</v>
      </c>
      <c r="G151" s="130" t="s">
        <v>2281</v>
      </c>
    </row>
    <row r="152" customFormat="false" ht="16.15" hidden="false" customHeight="false" outlineLevel="0" collapsed="false">
      <c r="A152" s="81" t="n">
        <v>151</v>
      </c>
      <c r="B152" s="81" t="s">
        <v>4857</v>
      </c>
      <c r="C152" s="76" t="s">
        <v>4909</v>
      </c>
      <c r="D152" s="75" t="s">
        <v>4910</v>
      </c>
      <c r="E152" s="81" t="s">
        <v>4911</v>
      </c>
      <c r="F152" s="81" t="s">
        <v>4626</v>
      </c>
      <c r="G152" s="130" t="s">
        <v>2303</v>
      </c>
    </row>
    <row r="153" customFormat="false" ht="16.15" hidden="false" customHeight="false" outlineLevel="0" collapsed="false">
      <c r="A153" s="81" t="n">
        <v>152</v>
      </c>
      <c r="B153" s="81" t="s">
        <v>4857</v>
      </c>
      <c r="C153" s="76" t="s">
        <v>4912</v>
      </c>
      <c r="D153" s="75" t="s">
        <v>4913</v>
      </c>
      <c r="E153" s="81" t="s">
        <v>4914</v>
      </c>
      <c r="F153" s="81" t="s">
        <v>4499</v>
      </c>
      <c r="G153" s="130" t="s">
        <v>2281</v>
      </c>
    </row>
    <row r="154" customFormat="false" ht="16.15" hidden="false" customHeight="false" outlineLevel="0" collapsed="false">
      <c r="A154" s="81" t="n">
        <v>153</v>
      </c>
      <c r="B154" s="81" t="s">
        <v>4857</v>
      </c>
      <c r="C154" s="76" t="s">
        <v>4915</v>
      </c>
      <c r="D154" s="75" t="s">
        <v>4916</v>
      </c>
      <c r="E154" s="81" t="s">
        <v>4917</v>
      </c>
      <c r="F154" s="81" t="s">
        <v>4758</v>
      </c>
      <c r="G154" s="130" t="s">
        <v>2281</v>
      </c>
    </row>
    <row r="155" customFormat="false" ht="16.15" hidden="false" customHeight="false" outlineLevel="0" collapsed="false">
      <c r="A155" s="81" t="n">
        <v>154</v>
      </c>
      <c r="B155" s="81" t="s">
        <v>4857</v>
      </c>
      <c r="C155" s="76" t="s">
        <v>4918</v>
      </c>
      <c r="D155" s="75" t="s">
        <v>4919</v>
      </c>
      <c r="E155" s="81" t="s">
        <v>4920</v>
      </c>
      <c r="F155" s="81" t="s">
        <v>4921</v>
      </c>
      <c r="G155" s="130" t="s">
        <v>4922</v>
      </c>
    </row>
    <row r="156" customFormat="false" ht="16.15" hidden="false" customHeight="false" outlineLevel="0" collapsed="false">
      <c r="A156" s="81" t="n">
        <v>155</v>
      </c>
      <c r="B156" s="81" t="s">
        <v>4857</v>
      </c>
      <c r="C156" s="76" t="s">
        <v>4923</v>
      </c>
      <c r="D156" s="75" t="s">
        <v>4924</v>
      </c>
      <c r="E156" s="75" t="s">
        <v>4925</v>
      </c>
      <c r="F156" s="81" t="s">
        <v>4440</v>
      </c>
      <c r="G156" s="130" t="s">
        <v>2303</v>
      </c>
    </row>
    <row r="157" customFormat="false" ht="16.15" hidden="false" customHeight="false" outlineLevel="0" collapsed="false">
      <c r="A157" s="81" t="n">
        <v>156</v>
      </c>
      <c r="B157" s="81" t="s">
        <v>4857</v>
      </c>
      <c r="C157" s="76" t="s">
        <v>4926</v>
      </c>
      <c r="D157" s="75" t="s">
        <v>4927</v>
      </c>
      <c r="E157" s="81" t="s">
        <v>4928</v>
      </c>
      <c r="F157" s="81" t="s">
        <v>4732</v>
      </c>
      <c r="G157" s="130" t="s">
        <v>2303</v>
      </c>
    </row>
    <row r="158" customFormat="false" ht="16.15" hidden="false" customHeight="false" outlineLevel="0" collapsed="false">
      <c r="A158" s="81" t="n">
        <v>157</v>
      </c>
      <c r="B158" s="81" t="s">
        <v>4857</v>
      </c>
      <c r="C158" s="76" t="s">
        <v>4929</v>
      </c>
      <c r="D158" s="75" t="s">
        <v>4930</v>
      </c>
      <c r="E158" s="81" t="s">
        <v>4931</v>
      </c>
      <c r="F158" s="81" t="s">
        <v>4612</v>
      </c>
      <c r="G158" s="130" t="s">
        <v>2281</v>
      </c>
    </row>
    <row r="159" customFormat="false" ht="16.15" hidden="false" customHeight="false" outlineLevel="0" collapsed="false">
      <c r="A159" s="81" t="n">
        <v>158</v>
      </c>
      <c r="B159" s="81" t="s">
        <v>4857</v>
      </c>
      <c r="C159" s="76" t="s">
        <v>4932</v>
      </c>
      <c r="D159" s="75" t="s">
        <v>4933</v>
      </c>
      <c r="E159" s="81" t="s">
        <v>4934</v>
      </c>
      <c r="F159" s="81" t="s">
        <v>4647</v>
      </c>
      <c r="G159" s="130" t="s">
        <v>2303</v>
      </c>
    </row>
    <row r="160" customFormat="false" ht="16.15" hidden="false" customHeight="false" outlineLevel="0" collapsed="false">
      <c r="A160" s="81" t="n">
        <v>159</v>
      </c>
      <c r="B160" s="81" t="s">
        <v>4857</v>
      </c>
      <c r="C160" s="76" t="s">
        <v>4935</v>
      </c>
      <c r="D160" s="75" t="s">
        <v>2054</v>
      </c>
      <c r="E160" s="74" t="s">
        <v>4936</v>
      </c>
      <c r="F160" s="81" t="s">
        <v>4647</v>
      </c>
      <c r="G160" s="81" t="s">
        <v>2303</v>
      </c>
    </row>
    <row r="161" customFormat="false" ht="16.15" hidden="false" customHeight="false" outlineLevel="0" collapsed="false">
      <c r="A161" s="81" t="n">
        <v>160</v>
      </c>
      <c r="B161" s="81" t="s">
        <v>4857</v>
      </c>
      <c r="C161" s="76" t="s">
        <v>4937</v>
      </c>
      <c r="D161" s="75" t="s">
        <v>4938</v>
      </c>
      <c r="E161" s="75" t="s">
        <v>4939</v>
      </c>
      <c r="F161" s="81" t="s">
        <v>4440</v>
      </c>
      <c r="G161" s="130" t="s">
        <v>2303</v>
      </c>
    </row>
    <row r="162" customFormat="false" ht="16.15" hidden="false" customHeight="false" outlineLevel="0" collapsed="false">
      <c r="A162" s="81" t="n">
        <v>161</v>
      </c>
      <c r="B162" s="81" t="s">
        <v>4857</v>
      </c>
      <c r="C162" s="76" t="s">
        <v>4940</v>
      </c>
      <c r="D162" s="75" t="s">
        <v>4085</v>
      </c>
      <c r="E162" s="75" t="s">
        <v>4941</v>
      </c>
      <c r="F162" s="81" t="s">
        <v>4473</v>
      </c>
      <c r="G162" s="130" t="s">
        <v>2303</v>
      </c>
    </row>
    <row r="163" customFormat="false" ht="16.15" hidden="false" customHeight="false" outlineLevel="0" collapsed="false">
      <c r="A163" s="81" t="n">
        <v>162</v>
      </c>
      <c r="B163" s="81" t="s">
        <v>4857</v>
      </c>
      <c r="C163" s="76" t="s">
        <v>4942</v>
      </c>
      <c r="D163" s="75" t="s">
        <v>4943</v>
      </c>
      <c r="E163" s="81" t="s">
        <v>4944</v>
      </c>
      <c r="F163" s="81" t="s">
        <v>4690</v>
      </c>
      <c r="G163" s="130" t="s">
        <v>2303</v>
      </c>
    </row>
    <row r="164" customFormat="false" ht="16.15" hidden="false" customHeight="false" outlineLevel="0" collapsed="false">
      <c r="A164" s="81" t="n">
        <v>163</v>
      </c>
      <c r="B164" s="81" t="s">
        <v>4945</v>
      </c>
      <c r="C164" s="76" t="s">
        <v>4946</v>
      </c>
      <c r="D164" s="75" t="s">
        <v>4947</v>
      </c>
      <c r="E164" s="75" t="s">
        <v>4948</v>
      </c>
      <c r="F164" s="81" t="s">
        <v>4513</v>
      </c>
      <c r="G164" s="130" t="s">
        <v>2303</v>
      </c>
    </row>
    <row r="165" customFormat="false" ht="16.15" hidden="false" customHeight="false" outlineLevel="0" collapsed="false">
      <c r="A165" s="81" t="n">
        <v>164</v>
      </c>
      <c r="B165" s="81" t="s">
        <v>4945</v>
      </c>
      <c r="C165" s="76" t="s">
        <v>4949</v>
      </c>
      <c r="D165" s="75" t="s">
        <v>4950</v>
      </c>
      <c r="E165" s="81" t="s">
        <v>4951</v>
      </c>
      <c r="F165" s="81" t="s">
        <v>4636</v>
      </c>
      <c r="G165" s="130" t="s">
        <v>2303</v>
      </c>
    </row>
    <row r="166" customFormat="false" ht="16.15" hidden="false" customHeight="false" outlineLevel="0" collapsed="false">
      <c r="A166" s="81" t="n">
        <v>165</v>
      </c>
      <c r="B166" s="81" t="s">
        <v>4945</v>
      </c>
      <c r="C166" s="76" t="s">
        <v>4952</v>
      </c>
      <c r="D166" s="75" t="s">
        <v>4953</v>
      </c>
      <c r="E166" s="81" t="s">
        <v>4954</v>
      </c>
      <c r="F166" s="81" t="s">
        <v>4640</v>
      </c>
      <c r="G166" s="130" t="s">
        <v>2303</v>
      </c>
    </row>
    <row r="167" customFormat="false" ht="16.15" hidden="false" customHeight="false" outlineLevel="0" collapsed="false">
      <c r="A167" s="81" t="n">
        <v>166</v>
      </c>
      <c r="B167" s="81" t="s">
        <v>4945</v>
      </c>
      <c r="C167" s="76" t="s">
        <v>4955</v>
      </c>
      <c r="D167" s="75" t="s">
        <v>4956</v>
      </c>
      <c r="E167" s="75" t="s">
        <v>4957</v>
      </c>
      <c r="F167" s="81" t="s">
        <v>4856</v>
      </c>
      <c r="G167" s="130" t="s">
        <v>2281</v>
      </c>
    </row>
    <row r="168" customFormat="false" ht="16.15" hidden="false" customHeight="false" outlineLevel="0" collapsed="false">
      <c r="A168" s="81" t="n">
        <v>167</v>
      </c>
      <c r="B168" s="81" t="s">
        <v>4945</v>
      </c>
      <c r="C168" s="76" t="s">
        <v>4958</v>
      </c>
      <c r="D168" s="75" t="s">
        <v>4959</v>
      </c>
      <c r="E168" s="81" t="s">
        <v>4960</v>
      </c>
      <c r="F168" s="81" t="s">
        <v>4585</v>
      </c>
      <c r="G168" s="130" t="s">
        <v>2281</v>
      </c>
    </row>
    <row r="169" customFormat="false" ht="16.15" hidden="false" customHeight="false" outlineLevel="0" collapsed="false">
      <c r="A169" s="81" t="n">
        <v>168</v>
      </c>
      <c r="B169" s="81" t="s">
        <v>4945</v>
      </c>
      <c r="C169" s="76" t="s">
        <v>4961</v>
      </c>
      <c r="D169" s="75" t="s">
        <v>4962</v>
      </c>
      <c r="E169" s="81" t="s">
        <v>4963</v>
      </c>
      <c r="F169" s="81" t="s">
        <v>4517</v>
      </c>
      <c r="G169" s="130" t="s">
        <v>2281</v>
      </c>
    </row>
    <row r="170" customFormat="false" ht="16.15" hidden="false" customHeight="false" outlineLevel="0" collapsed="false">
      <c r="A170" s="81" t="n">
        <v>169</v>
      </c>
      <c r="B170" s="81" t="s">
        <v>4945</v>
      </c>
      <c r="C170" s="76" t="s">
        <v>4964</v>
      </c>
      <c r="D170" s="75" t="s">
        <v>4965</v>
      </c>
      <c r="E170" s="75" t="s">
        <v>4966</v>
      </c>
      <c r="F170" s="81" t="s">
        <v>4528</v>
      </c>
      <c r="G170" s="130" t="s">
        <v>2281</v>
      </c>
    </row>
    <row r="171" customFormat="false" ht="16.15" hidden="false" customHeight="false" outlineLevel="0" collapsed="false">
      <c r="A171" s="81" t="n">
        <v>170</v>
      </c>
      <c r="B171" s="81" t="s">
        <v>4945</v>
      </c>
      <c r="C171" s="76" t="s">
        <v>4967</v>
      </c>
      <c r="D171" s="75" t="s">
        <v>4968</v>
      </c>
      <c r="E171" s="75" t="s">
        <v>4969</v>
      </c>
      <c r="F171" s="81" t="s">
        <v>4856</v>
      </c>
      <c r="G171" s="130" t="s">
        <v>2281</v>
      </c>
    </row>
    <row r="172" customFormat="false" ht="16.15" hidden="false" customHeight="false" outlineLevel="0" collapsed="false">
      <c r="A172" s="81" t="n">
        <v>171</v>
      </c>
      <c r="B172" s="81" t="s">
        <v>4945</v>
      </c>
      <c r="C172" s="76" t="s">
        <v>4970</v>
      </c>
      <c r="D172" s="75" t="s">
        <v>4971</v>
      </c>
      <c r="E172" s="75" t="s">
        <v>4972</v>
      </c>
      <c r="F172" s="81" t="s">
        <v>4440</v>
      </c>
      <c r="G172" s="130" t="s">
        <v>2303</v>
      </c>
    </row>
    <row r="173" customFormat="false" ht="16.15" hidden="false" customHeight="false" outlineLevel="0" collapsed="false">
      <c r="A173" s="81" t="n">
        <v>172</v>
      </c>
      <c r="B173" s="81" t="s">
        <v>4945</v>
      </c>
      <c r="C173" s="76" t="s">
        <v>4973</v>
      </c>
      <c r="D173" s="75" t="s">
        <v>4974</v>
      </c>
      <c r="E173" s="81" t="s">
        <v>4975</v>
      </c>
      <c r="F173" s="81" t="s">
        <v>4796</v>
      </c>
      <c r="G173" s="130" t="s">
        <v>2303</v>
      </c>
    </row>
    <row r="174" customFormat="false" ht="16.15" hidden="false" customHeight="false" outlineLevel="0" collapsed="false">
      <c r="A174" s="81" t="n">
        <v>173</v>
      </c>
      <c r="B174" s="81" t="s">
        <v>4945</v>
      </c>
      <c r="C174" s="76" t="s">
        <v>4976</v>
      </c>
      <c r="D174" s="75" t="s">
        <v>4977</v>
      </c>
      <c r="E174" s="81" t="s">
        <v>4978</v>
      </c>
      <c r="F174" s="81" t="s">
        <v>4742</v>
      </c>
      <c r="G174" s="130" t="s">
        <v>2303</v>
      </c>
    </row>
    <row r="175" customFormat="false" ht="16.15" hidden="false" customHeight="false" outlineLevel="0" collapsed="false">
      <c r="A175" s="81" t="n">
        <v>174</v>
      </c>
      <c r="B175" s="81" t="s">
        <v>4945</v>
      </c>
      <c r="C175" s="76" t="s">
        <v>4979</v>
      </c>
      <c r="D175" s="75" t="s">
        <v>4980</v>
      </c>
      <c r="E175" s="81" t="s">
        <v>4981</v>
      </c>
      <c r="F175" s="81" t="s">
        <v>4663</v>
      </c>
      <c r="G175" s="130" t="s">
        <v>2281</v>
      </c>
    </row>
    <row r="176" customFormat="false" ht="16.15" hidden="false" customHeight="false" outlineLevel="0" collapsed="false">
      <c r="A176" s="81" t="n">
        <v>175</v>
      </c>
      <c r="B176" s="81" t="s">
        <v>4945</v>
      </c>
      <c r="C176" s="76" t="s">
        <v>4982</v>
      </c>
      <c r="D176" s="75" t="s">
        <v>4983</v>
      </c>
      <c r="E176" s="81" t="s">
        <v>4984</v>
      </c>
      <c r="F176" s="81" t="s">
        <v>4796</v>
      </c>
      <c r="G176" s="130" t="s">
        <v>2303</v>
      </c>
    </row>
    <row r="177" customFormat="false" ht="16.15" hidden="false" customHeight="false" outlineLevel="0" collapsed="false">
      <c r="A177" s="81" t="n">
        <v>176</v>
      </c>
      <c r="B177" s="81" t="s">
        <v>4945</v>
      </c>
      <c r="C177" s="76" t="s">
        <v>4985</v>
      </c>
      <c r="D177" s="75" t="s">
        <v>4986</v>
      </c>
      <c r="E177" s="81" t="s">
        <v>4987</v>
      </c>
      <c r="F177" s="81" t="s">
        <v>4686</v>
      </c>
      <c r="G177" s="130" t="s">
        <v>2303</v>
      </c>
    </row>
    <row r="178" customFormat="false" ht="16.15" hidden="false" customHeight="false" outlineLevel="0" collapsed="false">
      <c r="A178" s="81" t="n">
        <v>177</v>
      </c>
      <c r="B178" s="81" t="s">
        <v>4945</v>
      </c>
      <c r="C178" s="76" t="s">
        <v>4988</v>
      </c>
      <c r="D178" s="75" t="s">
        <v>4989</v>
      </c>
      <c r="E178" s="81" t="s">
        <v>4990</v>
      </c>
      <c r="F178" s="81" t="s">
        <v>4542</v>
      </c>
      <c r="G178" s="130" t="s">
        <v>2303</v>
      </c>
    </row>
    <row r="179" customFormat="false" ht="16.15" hidden="false" customHeight="false" outlineLevel="0" collapsed="false">
      <c r="A179" s="81" t="n">
        <v>178</v>
      </c>
      <c r="B179" s="81" t="s">
        <v>4945</v>
      </c>
      <c r="C179" s="76" t="s">
        <v>4991</v>
      </c>
      <c r="D179" s="75" t="s">
        <v>4992</v>
      </c>
      <c r="E179" s="81" t="s">
        <v>4993</v>
      </c>
      <c r="F179" s="81" t="s">
        <v>4694</v>
      </c>
      <c r="G179" s="130" t="s">
        <v>2281</v>
      </c>
    </row>
    <row r="180" customFormat="false" ht="16.15" hidden="false" customHeight="false" outlineLevel="0" collapsed="false">
      <c r="A180" s="81" t="n">
        <v>179</v>
      </c>
      <c r="B180" s="81" t="s">
        <v>4945</v>
      </c>
      <c r="C180" s="76" t="s">
        <v>4994</v>
      </c>
      <c r="D180" s="75" t="s">
        <v>4995</v>
      </c>
      <c r="E180" s="81" t="s">
        <v>4996</v>
      </c>
      <c r="F180" s="81" t="s">
        <v>4812</v>
      </c>
      <c r="G180" s="130" t="s">
        <v>2303</v>
      </c>
    </row>
    <row r="181" customFormat="false" ht="16.15" hidden="false" customHeight="false" outlineLevel="0" collapsed="false">
      <c r="A181" s="81" t="n">
        <v>180</v>
      </c>
      <c r="B181" s="81" t="s">
        <v>4945</v>
      </c>
      <c r="C181" s="76" t="s">
        <v>4997</v>
      </c>
      <c r="D181" s="75" t="s">
        <v>4998</v>
      </c>
      <c r="E181" s="81" t="s">
        <v>4999</v>
      </c>
      <c r="F181" s="81" t="s">
        <v>4667</v>
      </c>
      <c r="G181" s="130" t="s">
        <v>2281</v>
      </c>
    </row>
    <row r="182" customFormat="false" ht="16.15" hidden="false" customHeight="false" outlineLevel="0" collapsed="false">
      <c r="A182" s="81" t="n">
        <v>181</v>
      </c>
      <c r="B182" s="81" t="s">
        <v>4945</v>
      </c>
      <c r="C182" s="76" t="s">
        <v>5000</v>
      </c>
      <c r="D182" s="75" t="s">
        <v>5001</v>
      </c>
      <c r="E182" s="81" t="s">
        <v>5002</v>
      </c>
      <c r="F182" s="81" t="s">
        <v>4597</v>
      </c>
      <c r="G182" s="130" t="s">
        <v>2303</v>
      </c>
    </row>
    <row r="183" customFormat="false" ht="16.15" hidden="false" customHeight="false" outlineLevel="0" collapsed="false">
      <c r="A183" s="81" t="n">
        <v>182</v>
      </c>
      <c r="B183" s="81" t="s">
        <v>4945</v>
      </c>
      <c r="C183" s="76" t="s">
        <v>5003</v>
      </c>
      <c r="D183" s="75" t="s">
        <v>5004</v>
      </c>
      <c r="E183" s="81" t="s">
        <v>5005</v>
      </c>
      <c r="F183" s="81" t="s">
        <v>4435</v>
      </c>
      <c r="G183" s="130" t="s">
        <v>4436</v>
      </c>
    </row>
    <row r="184" customFormat="false" ht="16.15" hidden="false" customHeight="false" outlineLevel="0" collapsed="false">
      <c r="A184" s="81" t="n">
        <v>183</v>
      </c>
      <c r="B184" s="81" t="s">
        <v>4945</v>
      </c>
      <c r="C184" s="76" t="s">
        <v>5006</v>
      </c>
      <c r="D184" s="75" t="s">
        <v>5007</v>
      </c>
      <c r="E184" s="81" t="s">
        <v>5008</v>
      </c>
      <c r="F184" s="81" t="s">
        <v>4502</v>
      </c>
      <c r="G184" s="130" t="s">
        <v>2281</v>
      </c>
    </row>
    <row r="185" customFormat="false" ht="16.15" hidden="false" customHeight="false" outlineLevel="0" collapsed="false">
      <c r="A185" s="81" t="n">
        <v>184</v>
      </c>
      <c r="B185" s="81" t="s">
        <v>4945</v>
      </c>
      <c r="C185" s="76" t="s">
        <v>5009</v>
      </c>
      <c r="D185" s="75" t="s">
        <v>5010</v>
      </c>
      <c r="E185" s="81" t="s">
        <v>5011</v>
      </c>
      <c r="F185" s="81" t="s">
        <v>4849</v>
      </c>
      <c r="G185" s="130" t="s">
        <v>2303</v>
      </c>
    </row>
    <row r="186" customFormat="false" ht="16.15" hidden="false" customHeight="false" outlineLevel="0" collapsed="false">
      <c r="A186" s="81" t="n">
        <v>185</v>
      </c>
      <c r="B186" s="81" t="s">
        <v>4945</v>
      </c>
      <c r="C186" s="76" t="s">
        <v>5012</v>
      </c>
      <c r="D186" s="75" t="s">
        <v>396</v>
      </c>
      <c r="E186" s="81" t="s">
        <v>5013</v>
      </c>
      <c r="F186" s="81" t="s">
        <v>4412</v>
      </c>
      <c r="G186" s="130" t="s">
        <v>2281</v>
      </c>
    </row>
    <row r="187" customFormat="false" ht="16.15" hidden="false" customHeight="false" outlineLevel="0" collapsed="false">
      <c r="A187" s="81" t="n">
        <v>186</v>
      </c>
      <c r="B187" s="81" t="s">
        <v>4945</v>
      </c>
      <c r="C187" s="76" t="s">
        <v>5014</v>
      </c>
      <c r="D187" s="75" t="s">
        <v>5015</v>
      </c>
      <c r="E187" s="81" t="s">
        <v>5016</v>
      </c>
      <c r="F187" s="81" t="s">
        <v>4485</v>
      </c>
      <c r="G187" s="130" t="s">
        <v>2303</v>
      </c>
    </row>
    <row r="188" customFormat="false" ht="16.15" hidden="false" customHeight="false" outlineLevel="0" collapsed="false">
      <c r="A188" s="81" t="n">
        <v>187</v>
      </c>
      <c r="B188" s="81" t="s">
        <v>4945</v>
      </c>
      <c r="C188" s="76" t="s">
        <v>5017</v>
      </c>
      <c r="D188" s="75" t="s">
        <v>5018</v>
      </c>
      <c r="E188" s="81" t="s">
        <v>5019</v>
      </c>
      <c r="F188" s="81" t="s">
        <v>4690</v>
      </c>
      <c r="G188" s="130" t="s">
        <v>2303</v>
      </c>
    </row>
    <row r="189" customFormat="false" ht="16.15" hidden="false" customHeight="false" outlineLevel="0" collapsed="false">
      <c r="A189" s="81" t="n">
        <v>188</v>
      </c>
      <c r="B189" s="81" t="s">
        <v>4945</v>
      </c>
      <c r="C189" s="76" t="s">
        <v>5020</v>
      </c>
      <c r="D189" s="75" t="s">
        <v>5021</v>
      </c>
      <c r="E189" s="81" t="s">
        <v>5022</v>
      </c>
      <c r="F189" s="81" t="s">
        <v>4535</v>
      </c>
      <c r="G189" s="130" t="s">
        <v>2281</v>
      </c>
    </row>
    <row r="190" customFormat="false" ht="16.15" hidden="false" customHeight="false" outlineLevel="0" collapsed="false">
      <c r="A190" s="81" t="n">
        <v>189</v>
      </c>
      <c r="B190" s="81" t="s">
        <v>4945</v>
      </c>
      <c r="C190" s="76" t="s">
        <v>5023</v>
      </c>
      <c r="D190" s="75" t="s">
        <v>5024</v>
      </c>
      <c r="E190" s="75" t="s">
        <v>5025</v>
      </c>
      <c r="F190" s="81" t="s">
        <v>4473</v>
      </c>
      <c r="G190" s="130" t="s">
        <v>2303</v>
      </c>
    </row>
    <row r="191" customFormat="false" ht="16.15" hidden="false" customHeight="false" outlineLevel="0" collapsed="false">
      <c r="A191" s="81" t="n">
        <v>190</v>
      </c>
      <c r="B191" s="81" t="s">
        <v>4945</v>
      </c>
      <c r="C191" s="76" t="s">
        <v>5026</v>
      </c>
      <c r="D191" s="75" t="s">
        <v>5027</v>
      </c>
      <c r="E191" s="81" t="s">
        <v>5028</v>
      </c>
      <c r="F191" s="81" t="s">
        <v>4431</v>
      </c>
      <c r="G191" s="81" t="s">
        <v>2281</v>
      </c>
    </row>
    <row r="192" customFormat="false" ht="15.75" hidden="false" customHeight="false" outlineLevel="0" collapsed="false">
      <c r="A192" s="131"/>
      <c r="B192" s="131"/>
      <c r="C192" s="131"/>
      <c r="D192" s="131"/>
      <c r="E192" s="131"/>
      <c r="F192" s="131"/>
      <c r="G192" s="131"/>
    </row>
    <row r="193" customFormat="false" ht="15.75" hidden="false" customHeight="false" outlineLevel="0" collapsed="false">
      <c r="A193" s="131"/>
      <c r="B193" s="131"/>
      <c r="C193" s="131"/>
      <c r="D193" s="131"/>
      <c r="E193" s="131"/>
      <c r="F193" s="131"/>
      <c r="G193" s="131"/>
    </row>
    <row r="194" customFormat="false" ht="15.75" hidden="false" customHeight="false" outlineLevel="0" collapsed="false">
      <c r="A194" s="131"/>
      <c r="B194" s="131"/>
      <c r="C194" s="131"/>
      <c r="D194" s="131"/>
      <c r="E194" s="131"/>
      <c r="F194" s="131"/>
      <c r="G194" s="131"/>
    </row>
    <row r="195" customFormat="false" ht="15.75" hidden="false" customHeight="false" outlineLevel="0" collapsed="false">
      <c r="A195" s="120" t="n">
        <v>1</v>
      </c>
      <c r="B195" s="121" t="s">
        <v>1047</v>
      </c>
      <c r="C195" s="75" t="s">
        <v>5029</v>
      </c>
      <c r="D195" s="81" t="n">
        <v>6096124</v>
      </c>
      <c r="E195" s="75" t="s">
        <v>5030</v>
      </c>
      <c r="F195" s="75" t="s">
        <v>2280</v>
      </c>
      <c r="G195" s="75" t="s">
        <v>2281</v>
      </c>
    </row>
    <row r="196" customFormat="false" ht="16.15" hidden="false" customHeight="false" outlineLevel="0" collapsed="false">
      <c r="A196" s="120" t="n">
        <v>2</v>
      </c>
      <c r="B196" s="121" t="s">
        <v>1047</v>
      </c>
      <c r="C196" s="81" t="s">
        <v>5031</v>
      </c>
      <c r="D196" s="74" t="s">
        <v>5032</v>
      </c>
      <c r="E196" s="75" t="s">
        <v>5033</v>
      </c>
      <c r="F196" s="75" t="s">
        <v>2398</v>
      </c>
      <c r="G196" s="75" t="s">
        <v>2281</v>
      </c>
    </row>
    <row r="197" customFormat="false" ht="16.15" hidden="false" customHeight="false" outlineLevel="0" collapsed="false">
      <c r="A197" s="120" t="n">
        <v>3</v>
      </c>
      <c r="B197" s="121" t="s">
        <v>1047</v>
      </c>
      <c r="C197" s="81" t="s">
        <v>5034</v>
      </c>
      <c r="D197" s="74" t="s">
        <v>5035</v>
      </c>
      <c r="E197" s="75" t="s">
        <v>5036</v>
      </c>
      <c r="F197" s="75" t="s">
        <v>2611</v>
      </c>
      <c r="G197" s="75" t="s">
        <v>2281</v>
      </c>
    </row>
    <row r="198" customFormat="false" ht="15.75" hidden="false" customHeight="false" outlineLevel="0" collapsed="false">
      <c r="A198" s="120" t="n">
        <v>4</v>
      </c>
      <c r="B198" s="121" t="s">
        <v>1047</v>
      </c>
      <c r="C198" s="81" t="s">
        <v>5037</v>
      </c>
      <c r="D198" s="74" t="s">
        <v>5038</v>
      </c>
      <c r="E198" s="75" t="s">
        <v>5039</v>
      </c>
      <c r="F198" s="75" t="s">
        <v>2280</v>
      </c>
      <c r="G198" s="75" t="s">
        <v>2281</v>
      </c>
    </row>
    <row r="199" customFormat="false" ht="15.75" hidden="false" customHeight="false" outlineLevel="0" collapsed="false">
      <c r="A199" s="120" t="n">
        <v>5</v>
      </c>
      <c r="B199" s="121" t="s">
        <v>1047</v>
      </c>
      <c r="C199" s="81" t="s">
        <v>5040</v>
      </c>
      <c r="D199" s="74" t="s">
        <v>5041</v>
      </c>
      <c r="E199" s="81" t="s">
        <v>5042</v>
      </c>
      <c r="F199" s="75" t="s">
        <v>2293</v>
      </c>
      <c r="G199" s="75" t="s">
        <v>2281</v>
      </c>
    </row>
    <row r="200" customFormat="false" ht="15.75" hidden="false" customHeight="false" outlineLevel="0" collapsed="false">
      <c r="A200" s="120" t="n">
        <v>6</v>
      </c>
      <c r="B200" s="121" t="s">
        <v>1047</v>
      </c>
      <c r="C200" s="81" t="s">
        <v>5043</v>
      </c>
      <c r="D200" s="74" t="s">
        <v>5044</v>
      </c>
      <c r="E200" s="75" t="s">
        <v>5045</v>
      </c>
      <c r="F200" s="75" t="s">
        <v>2302</v>
      </c>
      <c r="G200" s="75" t="s">
        <v>2303</v>
      </c>
    </row>
    <row r="201" customFormat="false" ht="15.75" hidden="false" customHeight="false" outlineLevel="0" collapsed="false">
      <c r="A201" s="120" t="n">
        <v>7</v>
      </c>
      <c r="B201" s="121" t="s">
        <v>1047</v>
      </c>
      <c r="C201" s="81" t="s">
        <v>5046</v>
      </c>
      <c r="D201" s="74" t="s">
        <v>5047</v>
      </c>
      <c r="E201" s="81" t="s">
        <v>5048</v>
      </c>
      <c r="F201" s="75" t="s">
        <v>2457</v>
      </c>
      <c r="G201" s="75" t="s">
        <v>2281</v>
      </c>
    </row>
    <row r="202" customFormat="false" ht="15.75" hidden="false" customHeight="false" outlineLevel="0" collapsed="false">
      <c r="A202" s="120" t="n">
        <v>8</v>
      </c>
      <c r="B202" s="121" t="s">
        <v>1047</v>
      </c>
      <c r="C202" s="81" t="s">
        <v>5049</v>
      </c>
      <c r="D202" s="74" t="s">
        <v>5050</v>
      </c>
      <c r="E202" s="75" t="s">
        <v>5051</v>
      </c>
      <c r="F202" s="75" t="s">
        <v>2347</v>
      </c>
      <c r="G202" s="75" t="s">
        <v>2281</v>
      </c>
    </row>
    <row r="203" customFormat="false" ht="15.75" hidden="false" customHeight="false" outlineLevel="0" collapsed="false">
      <c r="A203" s="120" t="n">
        <v>9</v>
      </c>
      <c r="B203" s="121" t="s">
        <v>1047</v>
      </c>
      <c r="C203" s="81" t="s">
        <v>5052</v>
      </c>
      <c r="D203" s="74" t="s">
        <v>5053</v>
      </c>
      <c r="E203" s="81" t="s">
        <v>5054</v>
      </c>
      <c r="F203" s="75" t="s">
        <v>2582</v>
      </c>
      <c r="G203" s="75" t="s">
        <v>2281</v>
      </c>
    </row>
    <row r="204" customFormat="false" ht="15.75" hidden="false" customHeight="false" outlineLevel="0" collapsed="false">
      <c r="A204" s="120" t="n">
        <v>10</v>
      </c>
      <c r="B204" s="121" t="s">
        <v>1047</v>
      </c>
      <c r="C204" s="81" t="s">
        <v>5055</v>
      </c>
      <c r="D204" s="74" t="s">
        <v>5056</v>
      </c>
      <c r="E204" s="75" t="s">
        <v>5057</v>
      </c>
      <c r="F204" s="81" t="s">
        <v>2315</v>
      </c>
      <c r="G204" s="75" t="s">
        <v>2303</v>
      </c>
    </row>
    <row r="205" customFormat="false" ht="15.75" hidden="false" customHeight="false" outlineLevel="0" collapsed="false">
      <c r="A205" s="120" t="n">
        <v>11</v>
      </c>
      <c r="B205" s="121" t="s">
        <v>1047</v>
      </c>
      <c r="C205" s="81" t="s">
        <v>5058</v>
      </c>
      <c r="D205" s="74" t="s">
        <v>5059</v>
      </c>
      <c r="E205" s="75" t="s">
        <v>5060</v>
      </c>
      <c r="F205" s="75" t="s">
        <v>2302</v>
      </c>
      <c r="G205" s="75" t="s">
        <v>2303</v>
      </c>
    </row>
    <row r="206" customFormat="false" ht="15.75" hidden="false" customHeight="false" outlineLevel="0" collapsed="false">
      <c r="A206" s="120" t="n">
        <v>12</v>
      </c>
      <c r="B206" s="121" t="s">
        <v>1047</v>
      </c>
      <c r="C206" s="81" t="s">
        <v>5061</v>
      </c>
      <c r="D206" s="74" t="s">
        <v>5062</v>
      </c>
      <c r="E206" s="75" t="s">
        <v>5063</v>
      </c>
      <c r="F206" s="75" t="s">
        <v>2347</v>
      </c>
      <c r="G206" s="75" t="s">
        <v>2281</v>
      </c>
    </row>
    <row r="207" customFormat="false" ht="15.75" hidden="false" customHeight="false" outlineLevel="0" collapsed="false">
      <c r="A207" s="120" t="n">
        <v>13</v>
      </c>
      <c r="B207" s="121" t="s">
        <v>1047</v>
      </c>
      <c r="C207" s="81" t="s">
        <v>5064</v>
      </c>
      <c r="D207" s="74" t="s">
        <v>5065</v>
      </c>
      <c r="E207" s="75" t="s">
        <v>5066</v>
      </c>
      <c r="F207" s="75" t="s">
        <v>2336</v>
      </c>
      <c r="G207" s="75" t="s">
        <v>2281</v>
      </c>
    </row>
    <row r="208" customFormat="false" ht="15.75" hidden="false" customHeight="false" outlineLevel="0" collapsed="false">
      <c r="A208" s="120" t="n">
        <v>14</v>
      </c>
      <c r="B208" s="121" t="s">
        <v>1047</v>
      </c>
      <c r="C208" s="81" t="s">
        <v>5067</v>
      </c>
      <c r="D208" s="74" t="s">
        <v>5068</v>
      </c>
      <c r="E208" s="75" t="s">
        <v>5069</v>
      </c>
      <c r="F208" s="75" t="s">
        <v>2287</v>
      </c>
      <c r="G208" s="75" t="s">
        <v>2281</v>
      </c>
    </row>
    <row r="209" customFormat="false" ht="16.15" hidden="false" customHeight="false" outlineLevel="0" collapsed="false">
      <c r="A209" s="120" t="n">
        <v>15</v>
      </c>
      <c r="B209" s="121" t="s">
        <v>1047</v>
      </c>
      <c r="C209" s="81" t="s">
        <v>5070</v>
      </c>
      <c r="D209" s="74" t="s">
        <v>5071</v>
      </c>
      <c r="E209" s="81" t="s">
        <v>5072</v>
      </c>
      <c r="F209" s="75" t="s">
        <v>5073</v>
      </c>
      <c r="G209" s="75" t="s">
        <v>2281</v>
      </c>
    </row>
    <row r="210" customFormat="false" ht="15.75" hidden="false" customHeight="false" outlineLevel="0" collapsed="false">
      <c r="A210" s="120" t="n">
        <v>16</v>
      </c>
      <c r="B210" s="121" t="s">
        <v>1047</v>
      </c>
      <c r="C210" s="81" t="s">
        <v>5074</v>
      </c>
      <c r="D210" s="74" t="s">
        <v>5075</v>
      </c>
      <c r="E210" s="75" t="s">
        <v>5076</v>
      </c>
      <c r="F210" s="75" t="s">
        <v>2333</v>
      </c>
      <c r="G210" s="75" t="s">
        <v>2281</v>
      </c>
    </row>
    <row r="211" customFormat="false" ht="15.75" hidden="false" customHeight="false" outlineLevel="0" collapsed="false">
      <c r="A211" s="120" t="n">
        <v>17</v>
      </c>
      <c r="B211" s="121" t="s">
        <v>1047</v>
      </c>
      <c r="C211" s="81" t="s">
        <v>5077</v>
      </c>
      <c r="D211" s="74" t="s">
        <v>5078</v>
      </c>
      <c r="E211" s="81" t="s">
        <v>5079</v>
      </c>
      <c r="F211" s="75" t="s">
        <v>2398</v>
      </c>
      <c r="G211" s="75" t="s">
        <v>2281</v>
      </c>
    </row>
    <row r="212" customFormat="false" ht="15.75" hidden="false" customHeight="false" outlineLevel="0" collapsed="false">
      <c r="A212" s="120" t="n">
        <v>18</v>
      </c>
      <c r="B212" s="121" t="s">
        <v>1047</v>
      </c>
      <c r="C212" s="81" t="s">
        <v>5080</v>
      </c>
      <c r="D212" s="74" t="s">
        <v>5081</v>
      </c>
      <c r="E212" s="81" t="s">
        <v>5082</v>
      </c>
      <c r="F212" s="75" t="s">
        <v>2500</v>
      </c>
      <c r="G212" s="75" t="s">
        <v>2281</v>
      </c>
    </row>
    <row r="213" customFormat="false" ht="16.15" hidden="false" customHeight="false" outlineLevel="0" collapsed="false">
      <c r="A213" s="120" t="n">
        <v>19</v>
      </c>
      <c r="B213" s="121" t="s">
        <v>1047</v>
      </c>
      <c r="C213" s="81" t="s">
        <v>5083</v>
      </c>
      <c r="D213" s="74" t="s">
        <v>5084</v>
      </c>
      <c r="E213" s="81" t="s">
        <v>5085</v>
      </c>
      <c r="F213" s="75" t="s">
        <v>5086</v>
      </c>
      <c r="G213" s="75" t="s">
        <v>2281</v>
      </c>
    </row>
    <row r="214" customFormat="false" ht="15.75" hidden="false" customHeight="false" outlineLevel="0" collapsed="false">
      <c r="A214" s="120" t="n">
        <v>20</v>
      </c>
      <c r="B214" s="121" t="s">
        <v>1047</v>
      </c>
      <c r="C214" s="81" t="s">
        <v>5087</v>
      </c>
      <c r="D214" s="74" t="s">
        <v>5088</v>
      </c>
      <c r="E214" s="75" t="s">
        <v>5089</v>
      </c>
      <c r="F214" s="75" t="s">
        <v>3247</v>
      </c>
      <c r="G214" s="75" t="s">
        <v>2281</v>
      </c>
    </row>
    <row r="215" customFormat="false" ht="16.15" hidden="false" customHeight="false" outlineLevel="0" collapsed="false">
      <c r="A215" s="120" t="n">
        <v>21</v>
      </c>
      <c r="B215" s="121" t="s">
        <v>1047</v>
      </c>
      <c r="C215" s="81" t="s">
        <v>5090</v>
      </c>
      <c r="D215" s="74" t="s">
        <v>5091</v>
      </c>
      <c r="E215" s="81" t="s">
        <v>5092</v>
      </c>
      <c r="F215" s="75" t="s">
        <v>5093</v>
      </c>
      <c r="G215" s="75" t="s">
        <v>2281</v>
      </c>
    </row>
    <row r="216" customFormat="false" ht="15.75" hidden="false" customHeight="false" outlineLevel="0" collapsed="false">
      <c r="A216" s="120" t="n">
        <v>22</v>
      </c>
      <c r="B216" s="121" t="s">
        <v>1047</v>
      </c>
      <c r="C216" s="81" t="s">
        <v>5094</v>
      </c>
      <c r="D216" s="74" t="s">
        <v>5095</v>
      </c>
      <c r="E216" s="81" t="s">
        <v>5096</v>
      </c>
      <c r="F216" s="121" t="s">
        <v>2457</v>
      </c>
      <c r="G216" s="75" t="s">
        <v>2281</v>
      </c>
    </row>
    <row r="217" customFormat="false" ht="15.75" hidden="false" customHeight="false" outlineLevel="0" collapsed="false">
      <c r="A217" s="120" t="n">
        <v>23</v>
      </c>
      <c r="B217" s="121" t="s">
        <v>1047</v>
      </c>
      <c r="C217" s="81" t="s">
        <v>5097</v>
      </c>
      <c r="D217" s="74" t="s">
        <v>5098</v>
      </c>
      <c r="E217" s="81" t="s">
        <v>5099</v>
      </c>
      <c r="F217" s="75" t="s">
        <v>2302</v>
      </c>
      <c r="G217" s="75" t="s">
        <v>2303</v>
      </c>
    </row>
    <row r="218" customFormat="false" ht="15.75" hidden="false" customHeight="false" outlineLevel="0" collapsed="false">
      <c r="A218" s="120" t="n">
        <v>24</v>
      </c>
      <c r="B218" s="121" t="s">
        <v>1047</v>
      </c>
      <c r="C218" s="81" t="s">
        <v>5100</v>
      </c>
      <c r="D218" s="74" t="s">
        <v>5101</v>
      </c>
      <c r="E218" s="75" t="s">
        <v>5102</v>
      </c>
      <c r="F218" s="75" t="s">
        <v>2756</v>
      </c>
      <c r="G218" s="75" t="s">
        <v>2303</v>
      </c>
    </row>
    <row r="219" customFormat="false" ht="15.75" hidden="false" customHeight="false" outlineLevel="0" collapsed="false">
      <c r="A219" s="120" t="n">
        <v>25</v>
      </c>
      <c r="B219" s="121" t="s">
        <v>1047</v>
      </c>
      <c r="C219" s="81" t="s">
        <v>5103</v>
      </c>
      <c r="D219" s="74" t="s">
        <v>5104</v>
      </c>
      <c r="E219" s="75" t="s">
        <v>5105</v>
      </c>
      <c r="F219" s="75" t="s">
        <v>2342</v>
      </c>
      <c r="G219" s="75" t="s">
        <v>2281</v>
      </c>
    </row>
    <row r="220" customFormat="false" ht="16.15" hidden="false" customHeight="false" outlineLevel="0" collapsed="false">
      <c r="A220" s="120" t="n">
        <v>26</v>
      </c>
      <c r="B220" s="121" t="s">
        <v>1047</v>
      </c>
      <c r="C220" s="81" t="s">
        <v>5106</v>
      </c>
      <c r="D220" s="74" t="s">
        <v>5107</v>
      </c>
      <c r="E220" s="75" t="s">
        <v>5108</v>
      </c>
      <c r="F220" s="75" t="s">
        <v>2347</v>
      </c>
      <c r="G220" s="75" t="s">
        <v>2281</v>
      </c>
    </row>
    <row r="221" customFormat="false" ht="15.75" hidden="false" customHeight="false" outlineLevel="0" collapsed="false">
      <c r="A221" s="120" t="n">
        <v>27</v>
      </c>
      <c r="B221" s="121" t="s">
        <v>1047</v>
      </c>
      <c r="C221" s="81" t="s">
        <v>5109</v>
      </c>
      <c r="D221" s="74" t="s">
        <v>5110</v>
      </c>
      <c r="E221" s="81" t="s">
        <v>5111</v>
      </c>
      <c r="F221" s="75" t="s">
        <v>2290</v>
      </c>
      <c r="G221" s="75" t="s">
        <v>2281</v>
      </c>
    </row>
    <row r="222" customFormat="false" ht="15.75" hidden="false" customHeight="false" outlineLevel="0" collapsed="false">
      <c r="A222" s="120" t="n">
        <v>28</v>
      </c>
      <c r="B222" s="121" t="s">
        <v>1047</v>
      </c>
      <c r="C222" s="81" t="s">
        <v>5112</v>
      </c>
      <c r="D222" s="74" t="s">
        <v>5113</v>
      </c>
      <c r="E222" s="81" t="s">
        <v>5114</v>
      </c>
      <c r="F222" s="75" t="s">
        <v>2582</v>
      </c>
      <c r="G222" s="75" t="s">
        <v>2281</v>
      </c>
    </row>
    <row r="223" customFormat="false" ht="15.75" hidden="false" customHeight="false" outlineLevel="0" collapsed="false">
      <c r="A223" s="120" t="n">
        <v>29</v>
      </c>
      <c r="B223" s="121" t="s">
        <v>1047</v>
      </c>
      <c r="C223" s="81" t="s">
        <v>5115</v>
      </c>
      <c r="D223" s="74" t="s">
        <v>5116</v>
      </c>
      <c r="E223" s="75" t="s">
        <v>5117</v>
      </c>
      <c r="F223" s="75" t="s">
        <v>2388</v>
      </c>
      <c r="G223" s="75" t="s">
        <v>2281</v>
      </c>
    </row>
    <row r="224" customFormat="false" ht="15.75" hidden="false" customHeight="false" outlineLevel="0" collapsed="false">
      <c r="A224" s="120" t="n">
        <v>30</v>
      </c>
      <c r="B224" s="121" t="s">
        <v>1047</v>
      </c>
      <c r="C224" s="81" t="s">
        <v>5118</v>
      </c>
      <c r="D224" s="74" t="s">
        <v>5119</v>
      </c>
      <c r="E224" s="81" t="s">
        <v>5120</v>
      </c>
      <c r="F224" s="75" t="s">
        <v>2698</v>
      </c>
      <c r="G224" s="75" t="s">
        <v>2281</v>
      </c>
    </row>
    <row r="225" customFormat="false" ht="15.75" hidden="false" customHeight="false" outlineLevel="0" collapsed="false">
      <c r="A225" s="120" t="n">
        <v>31</v>
      </c>
      <c r="B225" s="121" t="s">
        <v>1047</v>
      </c>
      <c r="C225" s="81" t="s">
        <v>5121</v>
      </c>
      <c r="D225" s="74" t="s">
        <v>5122</v>
      </c>
      <c r="E225" s="81" t="s">
        <v>5123</v>
      </c>
      <c r="F225" s="75" t="s">
        <v>2312</v>
      </c>
      <c r="G225" s="75" t="s">
        <v>2281</v>
      </c>
    </row>
    <row r="226" customFormat="false" ht="16.15" hidden="false" customHeight="false" outlineLevel="0" collapsed="false">
      <c r="A226" s="120" t="n">
        <v>32</v>
      </c>
      <c r="B226" s="121" t="s">
        <v>1047</v>
      </c>
      <c r="C226" s="81" t="s">
        <v>5124</v>
      </c>
      <c r="D226" s="74" t="s">
        <v>5125</v>
      </c>
      <c r="E226" s="75" t="s">
        <v>5126</v>
      </c>
      <c r="F226" s="75" t="s">
        <v>5127</v>
      </c>
      <c r="G226" s="75" t="s">
        <v>2281</v>
      </c>
    </row>
    <row r="227" customFormat="false" ht="15.75" hidden="false" customHeight="false" outlineLevel="0" collapsed="false">
      <c r="A227" s="120" t="n">
        <v>33</v>
      </c>
      <c r="B227" s="121" t="s">
        <v>1047</v>
      </c>
      <c r="C227" s="81" t="s">
        <v>5128</v>
      </c>
      <c r="D227" s="74" t="s">
        <v>5129</v>
      </c>
      <c r="E227" s="75" t="s">
        <v>5130</v>
      </c>
      <c r="F227" s="81" t="s">
        <v>2527</v>
      </c>
      <c r="G227" s="75" t="s">
        <v>4922</v>
      </c>
    </row>
    <row r="228" customFormat="false" ht="15.75" hidden="false" customHeight="false" outlineLevel="0" collapsed="false">
      <c r="A228" s="120" t="n">
        <v>34</v>
      </c>
      <c r="B228" s="121" t="s">
        <v>1047</v>
      </c>
      <c r="C228" s="81" t="s">
        <v>5131</v>
      </c>
      <c r="D228" s="74" t="s">
        <v>5132</v>
      </c>
      <c r="E228" s="75" t="s">
        <v>5133</v>
      </c>
      <c r="F228" s="75" t="s">
        <v>2500</v>
      </c>
      <c r="G228" s="75" t="s">
        <v>2281</v>
      </c>
    </row>
    <row r="229" customFormat="false" ht="15.75" hidden="false" customHeight="false" outlineLevel="0" collapsed="false">
      <c r="A229" s="120" t="n">
        <v>35</v>
      </c>
      <c r="B229" s="121" t="s">
        <v>1047</v>
      </c>
      <c r="C229" s="81" t="s">
        <v>5134</v>
      </c>
      <c r="D229" s="74" t="s">
        <v>5135</v>
      </c>
      <c r="E229" s="81" t="s">
        <v>5136</v>
      </c>
      <c r="F229" s="75" t="s">
        <v>2698</v>
      </c>
      <c r="G229" s="75" t="s">
        <v>2281</v>
      </c>
    </row>
    <row r="230" customFormat="false" ht="16.15" hidden="false" customHeight="false" outlineLevel="0" collapsed="false">
      <c r="A230" s="120" t="n">
        <v>36</v>
      </c>
      <c r="B230" s="121" t="s">
        <v>1047</v>
      </c>
      <c r="C230" s="81" t="s">
        <v>5137</v>
      </c>
      <c r="D230" s="74" t="s">
        <v>5138</v>
      </c>
      <c r="E230" s="75" t="s">
        <v>5139</v>
      </c>
      <c r="F230" s="121" t="s">
        <v>2347</v>
      </c>
      <c r="G230" s="75" t="s">
        <v>2281</v>
      </c>
    </row>
    <row r="231" customFormat="false" ht="15.75" hidden="false" customHeight="false" outlineLevel="0" collapsed="false">
      <c r="A231" s="120" t="n">
        <v>37</v>
      </c>
      <c r="B231" s="121" t="s">
        <v>1047</v>
      </c>
      <c r="C231" s="81" t="s">
        <v>5140</v>
      </c>
      <c r="D231" s="74" t="s">
        <v>5141</v>
      </c>
      <c r="E231" s="75" t="s">
        <v>5142</v>
      </c>
      <c r="F231" s="75" t="s">
        <v>2398</v>
      </c>
      <c r="G231" s="75" t="s">
        <v>2281</v>
      </c>
    </row>
    <row r="232" customFormat="false" ht="15.75" hidden="false" customHeight="false" outlineLevel="0" collapsed="false">
      <c r="A232" s="120" t="n">
        <v>38</v>
      </c>
      <c r="B232" s="121" t="s">
        <v>1047</v>
      </c>
      <c r="C232" s="81" t="s">
        <v>5143</v>
      </c>
      <c r="D232" s="74" t="s">
        <v>5144</v>
      </c>
      <c r="E232" s="81" t="s">
        <v>5145</v>
      </c>
      <c r="F232" s="75" t="s">
        <v>2333</v>
      </c>
      <c r="G232" s="75" t="s">
        <v>2281</v>
      </c>
    </row>
    <row r="233" customFormat="false" ht="16.15" hidden="false" customHeight="false" outlineLevel="0" collapsed="false">
      <c r="A233" s="120" t="n">
        <v>39</v>
      </c>
      <c r="B233" s="121" t="s">
        <v>1047</v>
      </c>
      <c r="C233" s="81" t="s">
        <v>5146</v>
      </c>
      <c r="D233" s="74" t="s">
        <v>5147</v>
      </c>
      <c r="E233" s="75" t="s">
        <v>5148</v>
      </c>
      <c r="F233" s="75" t="s">
        <v>5149</v>
      </c>
      <c r="G233" s="75" t="s">
        <v>2281</v>
      </c>
    </row>
    <row r="234" customFormat="false" ht="15.75" hidden="false" customHeight="false" outlineLevel="0" collapsed="false">
      <c r="A234" s="120" t="n">
        <v>40</v>
      </c>
      <c r="B234" s="121" t="s">
        <v>1047</v>
      </c>
      <c r="C234" s="81" t="s">
        <v>5150</v>
      </c>
      <c r="D234" s="74" t="s">
        <v>5151</v>
      </c>
      <c r="E234" s="75" t="s">
        <v>5152</v>
      </c>
      <c r="F234" s="75" t="s">
        <v>2566</v>
      </c>
      <c r="G234" s="75" t="s">
        <v>2303</v>
      </c>
    </row>
    <row r="235" customFormat="false" ht="16.15" hidden="false" customHeight="false" outlineLevel="0" collapsed="false">
      <c r="A235" s="120" t="n">
        <v>41</v>
      </c>
      <c r="B235" s="121" t="s">
        <v>1047</v>
      </c>
      <c r="C235" s="81" t="s">
        <v>5153</v>
      </c>
      <c r="D235" s="74" t="s">
        <v>5154</v>
      </c>
      <c r="E235" s="81" t="s">
        <v>5155</v>
      </c>
      <c r="F235" s="75" t="s">
        <v>5073</v>
      </c>
      <c r="G235" s="75" t="s">
        <v>2281</v>
      </c>
    </row>
    <row r="236" customFormat="false" ht="16.15" hidden="false" customHeight="false" outlineLevel="0" collapsed="false">
      <c r="A236" s="120" t="n">
        <v>42</v>
      </c>
      <c r="B236" s="121" t="s">
        <v>1047</v>
      </c>
      <c r="C236" s="81" t="s">
        <v>5156</v>
      </c>
      <c r="D236" s="74" t="s">
        <v>5157</v>
      </c>
      <c r="E236" s="75" t="s">
        <v>5158</v>
      </c>
      <c r="F236" s="75" t="s">
        <v>5159</v>
      </c>
      <c r="G236" s="75" t="s">
        <v>2281</v>
      </c>
    </row>
    <row r="237" customFormat="false" ht="16.15" hidden="false" customHeight="false" outlineLevel="0" collapsed="false">
      <c r="A237" s="120" t="n">
        <v>43</v>
      </c>
      <c r="B237" s="121" t="s">
        <v>1047</v>
      </c>
      <c r="C237" s="81" t="s">
        <v>5160</v>
      </c>
      <c r="D237" s="74" t="s">
        <v>5161</v>
      </c>
      <c r="E237" s="75" t="s">
        <v>5162</v>
      </c>
      <c r="F237" s="75" t="s">
        <v>5163</v>
      </c>
      <c r="G237" s="75" t="s">
        <v>2281</v>
      </c>
    </row>
    <row r="238" customFormat="false" ht="15.75" hidden="false" customHeight="false" outlineLevel="0" collapsed="false">
      <c r="A238" s="120" t="n">
        <v>44</v>
      </c>
      <c r="B238" s="121" t="s">
        <v>1047</v>
      </c>
      <c r="C238" s="81" t="s">
        <v>5164</v>
      </c>
      <c r="D238" s="74" t="s">
        <v>5165</v>
      </c>
      <c r="E238" s="75" t="s">
        <v>5166</v>
      </c>
      <c r="F238" s="75" t="s">
        <v>2611</v>
      </c>
      <c r="G238" s="75" t="s">
        <v>2281</v>
      </c>
    </row>
    <row r="239" customFormat="false" ht="15.75" hidden="false" customHeight="false" outlineLevel="0" collapsed="false">
      <c r="A239" s="120" t="n">
        <v>45</v>
      </c>
      <c r="B239" s="121" t="s">
        <v>1047</v>
      </c>
      <c r="C239" s="81" t="s">
        <v>5167</v>
      </c>
      <c r="D239" s="74" t="s">
        <v>5168</v>
      </c>
      <c r="E239" s="81" t="s">
        <v>5169</v>
      </c>
      <c r="F239" s="75" t="s">
        <v>2845</v>
      </c>
      <c r="G239" s="75" t="s">
        <v>2281</v>
      </c>
    </row>
    <row r="240" customFormat="false" ht="16.15" hidden="false" customHeight="false" outlineLevel="0" collapsed="false">
      <c r="A240" s="120" t="n">
        <v>46</v>
      </c>
      <c r="B240" s="121" t="s">
        <v>1047</v>
      </c>
      <c r="C240" s="81" t="s">
        <v>5170</v>
      </c>
      <c r="D240" s="74" t="s">
        <v>5171</v>
      </c>
      <c r="E240" s="81" t="s">
        <v>5172</v>
      </c>
      <c r="F240" s="75" t="s">
        <v>5159</v>
      </c>
      <c r="G240" s="75" t="s">
        <v>2281</v>
      </c>
    </row>
    <row r="241" customFormat="false" ht="16.15" hidden="false" customHeight="false" outlineLevel="0" collapsed="false">
      <c r="A241" s="120" t="n">
        <v>47</v>
      </c>
      <c r="B241" s="121" t="s">
        <v>1047</v>
      </c>
      <c r="C241" s="81" t="s">
        <v>5173</v>
      </c>
      <c r="D241" s="74" t="s">
        <v>5174</v>
      </c>
      <c r="E241" s="75" t="s">
        <v>5175</v>
      </c>
      <c r="F241" s="75" t="s">
        <v>5127</v>
      </c>
      <c r="G241" s="75" t="s">
        <v>2281</v>
      </c>
    </row>
    <row r="242" customFormat="false" ht="15.75" hidden="false" customHeight="false" outlineLevel="0" collapsed="false">
      <c r="A242" s="120" t="n">
        <v>48</v>
      </c>
      <c r="B242" s="121" t="s">
        <v>1047</v>
      </c>
      <c r="C242" s="81" t="s">
        <v>5176</v>
      </c>
      <c r="D242" s="74" t="s">
        <v>5177</v>
      </c>
      <c r="E242" s="75" t="s">
        <v>5178</v>
      </c>
      <c r="F242" s="75" t="s">
        <v>2756</v>
      </c>
      <c r="G242" s="75" t="s">
        <v>2303</v>
      </c>
    </row>
    <row r="243" customFormat="false" ht="16.15" hidden="false" customHeight="false" outlineLevel="0" collapsed="false">
      <c r="A243" s="120" t="n">
        <v>49</v>
      </c>
      <c r="B243" s="121" t="s">
        <v>1047</v>
      </c>
      <c r="C243" s="81" t="s">
        <v>5179</v>
      </c>
      <c r="D243" s="74" t="s">
        <v>5180</v>
      </c>
      <c r="E243" s="75" t="s">
        <v>5181</v>
      </c>
      <c r="F243" s="75" t="s">
        <v>5093</v>
      </c>
      <c r="G243" s="75" t="s">
        <v>2281</v>
      </c>
    </row>
    <row r="244" customFormat="false" ht="15.75" hidden="false" customHeight="false" outlineLevel="0" collapsed="false">
      <c r="A244" s="120" t="n">
        <v>50</v>
      </c>
      <c r="B244" s="121" t="s">
        <v>1047</v>
      </c>
      <c r="C244" s="81" t="s">
        <v>5182</v>
      </c>
      <c r="D244" s="74" t="s">
        <v>5183</v>
      </c>
      <c r="E244" s="81" t="s">
        <v>5184</v>
      </c>
      <c r="F244" s="75" t="s">
        <v>2356</v>
      </c>
      <c r="G244" s="75" t="s">
        <v>2281</v>
      </c>
    </row>
    <row r="245" customFormat="false" ht="15.75" hidden="false" customHeight="false" outlineLevel="0" collapsed="false">
      <c r="A245" s="120" t="n">
        <v>51</v>
      </c>
      <c r="B245" s="121" t="s">
        <v>1047</v>
      </c>
      <c r="C245" s="81" t="s">
        <v>5185</v>
      </c>
      <c r="D245" s="74" t="s">
        <v>5186</v>
      </c>
      <c r="E245" s="81" t="s">
        <v>5187</v>
      </c>
      <c r="F245" s="121" t="s">
        <v>2339</v>
      </c>
      <c r="G245" s="75" t="s">
        <v>2281</v>
      </c>
    </row>
    <row r="246" customFormat="false" ht="16.15" hidden="false" customHeight="false" outlineLevel="0" collapsed="false">
      <c r="A246" s="120" t="n">
        <v>52</v>
      </c>
      <c r="B246" s="121" t="s">
        <v>1047</v>
      </c>
      <c r="C246" s="81" t="s">
        <v>5188</v>
      </c>
      <c r="D246" s="74" t="s">
        <v>5189</v>
      </c>
      <c r="E246" s="75" t="s">
        <v>5190</v>
      </c>
      <c r="F246" s="75" t="s">
        <v>5191</v>
      </c>
      <c r="G246" s="75" t="s">
        <v>2281</v>
      </c>
    </row>
    <row r="247" customFormat="false" ht="15.75" hidden="false" customHeight="false" outlineLevel="0" collapsed="false">
      <c r="A247" s="120" t="n">
        <v>53</v>
      </c>
      <c r="B247" s="121" t="s">
        <v>1047</v>
      </c>
      <c r="C247" s="81" t="s">
        <v>5192</v>
      </c>
      <c r="D247" s="74" t="s">
        <v>5193</v>
      </c>
      <c r="E247" s="75" t="s">
        <v>5194</v>
      </c>
      <c r="F247" s="81" t="s">
        <v>2315</v>
      </c>
      <c r="G247" s="75" t="s">
        <v>2303</v>
      </c>
    </row>
    <row r="248" customFormat="false" ht="15.75" hidden="false" customHeight="false" outlineLevel="0" collapsed="false">
      <c r="A248" s="120" t="n">
        <v>54</v>
      </c>
      <c r="B248" s="121" t="s">
        <v>1047</v>
      </c>
      <c r="C248" s="81" t="s">
        <v>789</v>
      </c>
      <c r="D248" s="74" t="s">
        <v>5195</v>
      </c>
      <c r="E248" s="81" t="s">
        <v>5196</v>
      </c>
      <c r="F248" s="75" t="s">
        <v>2356</v>
      </c>
      <c r="G248" s="75" t="s">
        <v>2281</v>
      </c>
    </row>
    <row r="249" customFormat="false" ht="16.15" hidden="false" customHeight="false" outlineLevel="0" collapsed="false">
      <c r="A249" s="120" t="n">
        <v>55</v>
      </c>
      <c r="B249" s="121" t="s">
        <v>1047</v>
      </c>
      <c r="C249" s="81" t="s">
        <v>5197</v>
      </c>
      <c r="D249" s="74" t="s">
        <v>5198</v>
      </c>
      <c r="E249" s="81" t="s">
        <v>5199</v>
      </c>
      <c r="F249" s="75" t="s">
        <v>5200</v>
      </c>
      <c r="G249" s="75" t="s">
        <v>2281</v>
      </c>
    </row>
    <row r="250" customFormat="false" ht="16.15" hidden="false" customHeight="false" outlineLevel="0" collapsed="false">
      <c r="A250" s="120" t="n">
        <v>56</v>
      </c>
      <c r="B250" s="121" t="s">
        <v>1047</v>
      </c>
      <c r="C250" s="81" t="s">
        <v>5201</v>
      </c>
      <c r="D250" s="74" t="s">
        <v>5202</v>
      </c>
      <c r="E250" s="75" t="s">
        <v>5203</v>
      </c>
      <c r="F250" s="75" t="s">
        <v>2582</v>
      </c>
      <c r="G250" s="75" t="s">
        <v>2281</v>
      </c>
    </row>
    <row r="251" customFormat="false" ht="16.15" hidden="false" customHeight="false" outlineLevel="0" collapsed="false">
      <c r="A251" s="120" t="n">
        <v>57</v>
      </c>
      <c r="B251" s="121" t="s">
        <v>1047</v>
      </c>
      <c r="C251" s="81" t="s">
        <v>5204</v>
      </c>
      <c r="D251" s="74" t="s">
        <v>5205</v>
      </c>
      <c r="E251" s="75" t="s">
        <v>5206</v>
      </c>
      <c r="F251" s="75" t="s">
        <v>2373</v>
      </c>
      <c r="G251" s="75" t="s">
        <v>2281</v>
      </c>
    </row>
    <row r="252" customFormat="false" ht="16.15" hidden="false" customHeight="false" outlineLevel="0" collapsed="false">
      <c r="A252" s="120" t="n">
        <v>58</v>
      </c>
      <c r="B252" s="121" t="s">
        <v>1047</v>
      </c>
      <c r="C252" s="81" t="s">
        <v>5207</v>
      </c>
      <c r="D252" s="74" t="s">
        <v>5208</v>
      </c>
      <c r="E252" s="81" t="s">
        <v>5209</v>
      </c>
      <c r="F252" s="75" t="s">
        <v>5073</v>
      </c>
      <c r="G252" s="75" t="s">
        <v>2281</v>
      </c>
    </row>
    <row r="253" customFormat="false" ht="16.15" hidden="false" customHeight="false" outlineLevel="0" collapsed="false">
      <c r="A253" s="120" t="n">
        <v>59</v>
      </c>
      <c r="B253" s="121" t="s">
        <v>1047</v>
      </c>
      <c r="C253" s="81" t="s">
        <v>5210</v>
      </c>
      <c r="D253" s="74" t="s">
        <v>5211</v>
      </c>
      <c r="E253" s="75" t="s">
        <v>5212</v>
      </c>
      <c r="F253" s="75" t="s">
        <v>2756</v>
      </c>
      <c r="G253" s="75" t="s">
        <v>2303</v>
      </c>
    </row>
    <row r="254" customFormat="false" ht="15.75" hidden="false" customHeight="false" outlineLevel="0" collapsed="false">
      <c r="A254" s="120" t="n">
        <v>60</v>
      </c>
      <c r="B254" s="121" t="s">
        <v>1047</v>
      </c>
      <c r="C254" s="81" t="s">
        <v>5213</v>
      </c>
      <c r="D254" s="74" t="s">
        <v>5214</v>
      </c>
      <c r="E254" s="75" t="s">
        <v>5215</v>
      </c>
      <c r="F254" s="75" t="s">
        <v>2315</v>
      </c>
      <c r="G254" s="75" t="s">
        <v>2303</v>
      </c>
    </row>
    <row r="255" customFormat="false" ht="15.75" hidden="false" customHeight="false" outlineLevel="0" collapsed="false">
      <c r="A255" s="120" t="n">
        <v>61</v>
      </c>
      <c r="B255" s="121" t="s">
        <v>1047</v>
      </c>
      <c r="C255" s="81" t="s">
        <v>5216</v>
      </c>
      <c r="D255" s="74" t="s">
        <v>5217</v>
      </c>
      <c r="E255" s="81" t="s">
        <v>5218</v>
      </c>
      <c r="F255" s="75" t="s">
        <v>2290</v>
      </c>
      <c r="G255" s="75" t="s">
        <v>2281</v>
      </c>
    </row>
    <row r="256" customFormat="false" ht="16.15" hidden="false" customHeight="false" outlineLevel="0" collapsed="false">
      <c r="A256" s="120" t="n">
        <v>62</v>
      </c>
      <c r="B256" s="121" t="s">
        <v>1047</v>
      </c>
      <c r="C256" s="81" t="s">
        <v>5219</v>
      </c>
      <c r="D256" s="74" t="s">
        <v>5220</v>
      </c>
      <c r="E256" s="75" t="s">
        <v>5221</v>
      </c>
      <c r="F256" s="75" t="s">
        <v>5086</v>
      </c>
      <c r="G256" s="75" t="s">
        <v>2281</v>
      </c>
    </row>
    <row r="257" customFormat="false" ht="15.75" hidden="false" customHeight="false" outlineLevel="0" collapsed="false">
      <c r="A257" s="120" t="n">
        <v>63</v>
      </c>
      <c r="B257" s="121" t="s">
        <v>1047</v>
      </c>
      <c r="C257" s="81" t="s">
        <v>5222</v>
      </c>
      <c r="D257" s="74" t="s">
        <v>5223</v>
      </c>
      <c r="E257" s="75" t="s">
        <v>5224</v>
      </c>
      <c r="F257" s="75" t="s">
        <v>2373</v>
      </c>
      <c r="G257" s="75" t="s">
        <v>2281</v>
      </c>
    </row>
    <row r="258" customFormat="false" ht="15.75" hidden="false" customHeight="false" outlineLevel="0" collapsed="false">
      <c r="A258" s="120" t="n">
        <v>64</v>
      </c>
      <c r="B258" s="121" t="s">
        <v>1047</v>
      </c>
      <c r="C258" s="81" t="s">
        <v>5225</v>
      </c>
      <c r="D258" s="74" t="s">
        <v>5226</v>
      </c>
      <c r="E258" s="75" t="s">
        <v>5227</v>
      </c>
      <c r="F258" s="75" t="s">
        <v>2336</v>
      </c>
      <c r="G258" s="75" t="s">
        <v>2281</v>
      </c>
    </row>
    <row r="259" customFormat="false" ht="16.15" hidden="false" customHeight="false" outlineLevel="0" collapsed="false">
      <c r="A259" s="120" t="n">
        <v>65</v>
      </c>
      <c r="B259" s="121" t="s">
        <v>1047</v>
      </c>
      <c r="C259" s="81" t="s">
        <v>5228</v>
      </c>
      <c r="D259" s="74" t="s">
        <v>5229</v>
      </c>
      <c r="E259" s="75" t="s">
        <v>5230</v>
      </c>
      <c r="F259" s="75" t="s">
        <v>2312</v>
      </c>
      <c r="G259" s="75" t="s">
        <v>2281</v>
      </c>
    </row>
    <row r="260" customFormat="false" ht="15.75" hidden="false" customHeight="false" outlineLevel="0" collapsed="false">
      <c r="A260" s="120" t="n">
        <v>66</v>
      </c>
      <c r="B260" s="121" t="s">
        <v>1047</v>
      </c>
      <c r="C260" s="81" t="s">
        <v>5231</v>
      </c>
      <c r="D260" s="74" t="s">
        <v>5232</v>
      </c>
      <c r="E260" s="75" t="s">
        <v>5233</v>
      </c>
      <c r="F260" s="75" t="s">
        <v>2500</v>
      </c>
      <c r="G260" s="75" t="s">
        <v>2281</v>
      </c>
    </row>
    <row r="261" customFormat="false" ht="15.75" hidden="false" customHeight="false" outlineLevel="0" collapsed="false">
      <c r="A261" s="120" t="n">
        <v>67</v>
      </c>
      <c r="B261" s="121" t="s">
        <v>1047</v>
      </c>
      <c r="C261" s="81" t="s">
        <v>5234</v>
      </c>
      <c r="D261" s="74" t="s">
        <v>5235</v>
      </c>
      <c r="E261" s="75" t="s">
        <v>5236</v>
      </c>
      <c r="F261" s="75" t="s">
        <v>2318</v>
      </c>
      <c r="G261" s="75" t="s">
        <v>2281</v>
      </c>
    </row>
    <row r="262" customFormat="false" ht="15.75" hidden="false" customHeight="false" outlineLevel="0" collapsed="false">
      <c r="A262" s="120" t="n">
        <v>68</v>
      </c>
      <c r="B262" s="121" t="s">
        <v>1047</v>
      </c>
      <c r="C262" s="81" t="s">
        <v>5237</v>
      </c>
      <c r="D262" s="74" t="s">
        <v>5238</v>
      </c>
      <c r="E262" s="75" t="s">
        <v>5239</v>
      </c>
      <c r="F262" s="75" t="s">
        <v>2566</v>
      </c>
      <c r="G262" s="75" t="s">
        <v>2303</v>
      </c>
    </row>
    <row r="263" customFormat="false" ht="16.15" hidden="false" customHeight="false" outlineLevel="0" collapsed="false">
      <c r="A263" s="120" t="n">
        <v>69</v>
      </c>
      <c r="B263" s="121" t="s">
        <v>1047</v>
      </c>
      <c r="C263" s="81" t="s">
        <v>5240</v>
      </c>
      <c r="D263" s="74" t="s">
        <v>5241</v>
      </c>
      <c r="E263" s="75" t="s">
        <v>5242</v>
      </c>
      <c r="F263" s="75" t="s">
        <v>5086</v>
      </c>
      <c r="G263" s="75" t="s">
        <v>2281</v>
      </c>
    </row>
    <row r="264" customFormat="false" ht="16.15" hidden="false" customHeight="false" outlineLevel="0" collapsed="false">
      <c r="A264" s="120" t="n">
        <v>70</v>
      </c>
      <c r="B264" s="121" t="s">
        <v>1047</v>
      </c>
      <c r="C264" s="81" t="s">
        <v>5243</v>
      </c>
      <c r="D264" s="74" t="s">
        <v>5244</v>
      </c>
      <c r="E264" s="81" t="s">
        <v>5245</v>
      </c>
      <c r="F264" s="75" t="s">
        <v>5073</v>
      </c>
      <c r="G264" s="75" t="s">
        <v>2281</v>
      </c>
    </row>
    <row r="265" customFormat="false" ht="16.15" hidden="false" customHeight="false" outlineLevel="0" collapsed="false">
      <c r="A265" s="120" t="n">
        <v>71</v>
      </c>
      <c r="B265" s="121" t="s">
        <v>1047</v>
      </c>
      <c r="C265" s="81" t="s">
        <v>5246</v>
      </c>
      <c r="D265" s="74" t="s">
        <v>5247</v>
      </c>
      <c r="E265" s="75" t="s">
        <v>5248</v>
      </c>
      <c r="F265" s="75" t="s">
        <v>2711</v>
      </c>
      <c r="G265" s="75" t="s">
        <v>2281</v>
      </c>
    </row>
    <row r="266" customFormat="false" ht="15.75" hidden="false" customHeight="false" outlineLevel="0" collapsed="false">
      <c r="A266" s="120" t="n">
        <v>72</v>
      </c>
      <c r="B266" s="121" t="s">
        <v>1047</v>
      </c>
      <c r="C266" s="81" t="s">
        <v>5249</v>
      </c>
      <c r="D266" s="74" t="s">
        <v>5250</v>
      </c>
      <c r="E266" s="75" t="s">
        <v>5251</v>
      </c>
      <c r="F266" s="75" t="s">
        <v>2342</v>
      </c>
      <c r="G266" s="75" t="s">
        <v>2281</v>
      </c>
    </row>
    <row r="267" customFormat="false" ht="16.15" hidden="false" customHeight="false" outlineLevel="0" collapsed="false">
      <c r="A267" s="120" t="n">
        <v>73</v>
      </c>
      <c r="B267" s="121" t="s">
        <v>1047</v>
      </c>
      <c r="C267" s="81" t="s">
        <v>5252</v>
      </c>
      <c r="D267" s="74" t="s">
        <v>5253</v>
      </c>
      <c r="E267" s="76" t="s">
        <v>5254</v>
      </c>
      <c r="F267" s="75" t="s">
        <v>2302</v>
      </c>
      <c r="G267" s="75" t="s">
        <v>2303</v>
      </c>
    </row>
    <row r="268" customFormat="false" ht="16.15" hidden="false" customHeight="false" outlineLevel="0" collapsed="false">
      <c r="A268" s="120" t="n">
        <v>74</v>
      </c>
      <c r="B268" s="121" t="s">
        <v>1047</v>
      </c>
      <c r="C268" s="81" t="s">
        <v>5255</v>
      </c>
      <c r="D268" s="74" t="s">
        <v>5256</v>
      </c>
      <c r="E268" s="75" t="s">
        <v>5257</v>
      </c>
      <c r="F268" s="75" t="s">
        <v>2388</v>
      </c>
      <c r="G268" s="75" t="s">
        <v>2281</v>
      </c>
    </row>
    <row r="269" customFormat="false" ht="15.75" hidden="false" customHeight="false" outlineLevel="0" collapsed="false">
      <c r="A269" s="120" t="n">
        <v>75</v>
      </c>
      <c r="B269" s="121" t="s">
        <v>1047</v>
      </c>
      <c r="C269" s="81" t="s">
        <v>5258</v>
      </c>
      <c r="D269" s="74" t="s">
        <v>5259</v>
      </c>
      <c r="E269" s="81" t="s">
        <v>5260</v>
      </c>
      <c r="F269" s="75" t="s">
        <v>2356</v>
      </c>
      <c r="G269" s="75" t="s">
        <v>2281</v>
      </c>
    </row>
    <row r="270" customFormat="false" ht="15.75" hidden="false" customHeight="false" outlineLevel="0" collapsed="false">
      <c r="A270" s="120" t="n">
        <v>76</v>
      </c>
      <c r="B270" s="121" t="s">
        <v>1047</v>
      </c>
      <c r="C270" s="81" t="s">
        <v>5261</v>
      </c>
      <c r="D270" s="74" t="s">
        <v>5262</v>
      </c>
      <c r="E270" s="75" t="s">
        <v>5263</v>
      </c>
      <c r="F270" s="75" t="s">
        <v>2287</v>
      </c>
      <c r="G270" s="75" t="s">
        <v>2281</v>
      </c>
    </row>
    <row r="271" customFormat="false" ht="15.75" hidden="false" customHeight="false" outlineLevel="0" collapsed="false">
      <c r="A271" s="120" t="n">
        <v>77</v>
      </c>
      <c r="B271" s="121" t="s">
        <v>1047</v>
      </c>
      <c r="C271" s="81" t="s">
        <v>5264</v>
      </c>
      <c r="D271" s="74" t="s">
        <v>5265</v>
      </c>
      <c r="E271" s="75" t="s">
        <v>5266</v>
      </c>
      <c r="F271" s="75" t="s">
        <v>2333</v>
      </c>
      <c r="G271" s="75" t="s">
        <v>2281</v>
      </c>
    </row>
    <row r="272" customFormat="false" ht="15.75" hidden="false" customHeight="false" outlineLevel="0" collapsed="false">
      <c r="A272" s="120" t="n">
        <v>78</v>
      </c>
      <c r="B272" s="121" t="s">
        <v>1047</v>
      </c>
      <c r="C272" s="81" t="s">
        <v>5267</v>
      </c>
      <c r="D272" s="74" t="s">
        <v>5268</v>
      </c>
      <c r="E272" s="81" t="s">
        <v>5269</v>
      </c>
      <c r="F272" s="75" t="s">
        <v>2342</v>
      </c>
      <c r="G272" s="75" t="s">
        <v>2281</v>
      </c>
    </row>
    <row r="273" customFormat="false" ht="16.15" hidden="false" customHeight="false" outlineLevel="0" collapsed="false">
      <c r="A273" s="120" t="n">
        <v>79</v>
      </c>
      <c r="B273" s="121" t="s">
        <v>1047</v>
      </c>
      <c r="C273" s="81" t="s">
        <v>5270</v>
      </c>
      <c r="D273" s="74" t="s">
        <v>5271</v>
      </c>
      <c r="E273" s="75" t="s">
        <v>5272</v>
      </c>
      <c r="F273" s="75" t="s">
        <v>5273</v>
      </c>
      <c r="G273" s="75" t="s">
        <v>2281</v>
      </c>
    </row>
    <row r="274" customFormat="false" ht="16.15" hidden="false" customHeight="false" outlineLevel="0" collapsed="false">
      <c r="A274" s="120" t="n">
        <v>80</v>
      </c>
      <c r="B274" s="121" t="s">
        <v>1047</v>
      </c>
      <c r="C274" s="81" t="s">
        <v>5274</v>
      </c>
      <c r="D274" s="74" t="s">
        <v>5275</v>
      </c>
      <c r="E274" s="81" t="s">
        <v>5276</v>
      </c>
      <c r="F274" s="75" t="s">
        <v>5277</v>
      </c>
      <c r="G274" s="75" t="s">
        <v>2281</v>
      </c>
    </row>
    <row r="275" customFormat="false" ht="15.75" hidden="false" customHeight="false" outlineLevel="0" collapsed="false">
      <c r="A275" s="120" t="n">
        <v>81</v>
      </c>
      <c r="B275" s="121" t="s">
        <v>1047</v>
      </c>
      <c r="C275" s="81" t="s">
        <v>5278</v>
      </c>
      <c r="D275" s="74" t="s">
        <v>5279</v>
      </c>
      <c r="E275" s="75" t="s">
        <v>5280</v>
      </c>
      <c r="F275" s="75" t="s">
        <v>2318</v>
      </c>
      <c r="G275" s="75" t="s">
        <v>2281</v>
      </c>
    </row>
    <row r="276" customFormat="false" ht="15.75" hidden="false" customHeight="false" outlineLevel="0" collapsed="false">
      <c r="A276" s="120" t="n">
        <v>82</v>
      </c>
      <c r="B276" s="121" t="s">
        <v>1047</v>
      </c>
      <c r="C276" s="81" t="s">
        <v>5281</v>
      </c>
      <c r="D276" s="74" t="s">
        <v>5282</v>
      </c>
      <c r="E276" s="75" t="s">
        <v>5283</v>
      </c>
      <c r="F276" s="75" t="s">
        <v>3263</v>
      </c>
      <c r="G276" s="75" t="s">
        <v>2281</v>
      </c>
    </row>
    <row r="277" customFormat="false" ht="16.15" hidden="false" customHeight="false" outlineLevel="0" collapsed="false">
      <c r="A277" s="120" t="n">
        <v>83</v>
      </c>
      <c r="B277" s="121" t="s">
        <v>1047</v>
      </c>
      <c r="C277" s="81" t="s">
        <v>5284</v>
      </c>
      <c r="D277" s="74" t="s">
        <v>5285</v>
      </c>
      <c r="E277" s="75" t="s">
        <v>5286</v>
      </c>
      <c r="F277" s="75" t="s">
        <v>5127</v>
      </c>
      <c r="G277" s="75" t="s">
        <v>2281</v>
      </c>
    </row>
    <row r="278" customFormat="false" ht="15.75" hidden="false" customHeight="false" outlineLevel="0" collapsed="false">
      <c r="A278" s="120" t="n">
        <v>84</v>
      </c>
      <c r="B278" s="121" t="s">
        <v>1047</v>
      </c>
      <c r="C278" s="81" t="s">
        <v>5287</v>
      </c>
      <c r="D278" s="74" t="s">
        <v>5288</v>
      </c>
      <c r="E278" s="81" t="s">
        <v>5289</v>
      </c>
      <c r="F278" s="75" t="s">
        <v>2293</v>
      </c>
      <c r="G278" s="75" t="s">
        <v>2281</v>
      </c>
    </row>
    <row r="279" customFormat="false" ht="16.15" hidden="false" customHeight="false" outlineLevel="0" collapsed="false">
      <c r="A279" s="120" t="n">
        <v>85</v>
      </c>
      <c r="B279" s="121" t="s">
        <v>1047</v>
      </c>
      <c r="C279" s="81" t="s">
        <v>5290</v>
      </c>
      <c r="D279" s="74" t="s">
        <v>5291</v>
      </c>
      <c r="E279" s="75" t="s">
        <v>5292</v>
      </c>
      <c r="F279" s="75" t="s">
        <v>5159</v>
      </c>
      <c r="G279" s="75" t="s">
        <v>2281</v>
      </c>
    </row>
    <row r="280" customFormat="false" ht="15.75" hidden="false" customHeight="false" outlineLevel="0" collapsed="false">
      <c r="A280" s="120" t="n">
        <v>86</v>
      </c>
      <c r="B280" s="121" t="s">
        <v>1047</v>
      </c>
      <c r="C280" s="81" t="s">
        <v>5293</v>
      </c>
      <c r="D280" s="74" t="s">
        <v>5294</v>
      </c>
      <c r="E280" s="81" t="s">
        <v>5295</v>
      </c>
      <c r="F280" s="75" t="s">
        <v>2280</v>
      </c>
      <c r="G280" s="75" t="s">
        <v>2281</v>
      </c>
    </row>
    <row r="281" customFormat="false" ht="15.75" hidden="false" customHeight="false" outlineLevel="0" collapsed="false">
      <c r="A281" s="120" t="n">
        <v>87</v>
      </c>
      <c r="B281" s="121" t="s">
        <v>1047</v>
      </c>
      <c r="C281" s="81" t="s">
        <v>5296</v>
      </c>
      <c r="D281" s="74" t="s">
        <v>5297</v>
      </c>
      <c r="E281" s="81" t="s">
        <v>5298</v>
      </c>
      <c r="F281" s="75" t="s">
        <v>2698</v>
      </c>
      <c r="G281" s="75" t="s">
        <v>2281</v>
      </c>
    </row>
    <row r="282" customFormat="false" ht="15.75" hidden="false" customHeight="false" outlineLevel="0" collapsed="false">
      <c r="A282" s="120" t="n">
        <v>88</v>
      </c>
      <c r="B282" s="121" t="s">
        <v>1047</v>
      </c>
      <c r="C282" s="81" t="s">
        <v>5299</v>
      </c>
      <c r="D282" s="74" t="s">
        <v>5300</v>
      </c>
      <c r="E282" s="75" t="s">
        <v>5301</v>
      </c>
      <c r="F282" s="75" t="s">
        <v>2398</v>
      </c>
      <c r="G282" s="75" t="s">
        <v>2281</v>
      </c>
    </row>
    <row r="283" customFormat="false" ht="15.75" hidden="false" customHeight="false" outlineLevel="0" collapsed="false">
      <c r="A283" s="120" t="n">
        <v>89</v>
      </c>
      <c r="B283" s="121" t="s">
        <v>1047</v>
      </c>
      <c r="C283" s="81" t="s">
        <v>5302</v>
      </c>
      <c r="D283" s="74" t="s">
        <v>5303</v>
      </c>
      <c r="E283" s="75" t="s">
        <v>5304</v>
      </c>
      <c r="F283" s="75" t="s">
        <v>3263</v>
      </c>
      <c r="G283" s="75" t="s">
        <v>2281</v>
      </c>
    </row>
    <row r="284" customFormat="false" ht="15.75" hidden="false" customHeight="false" outlineLevel="0" collapsed="false">
      <c r="A284" s="120" t="n">
        <v>90</v>
      </c>
      <c r="B284" s="121" t="s">
        <v>1047</v>
      </c>
      <c r="C284" s="81" t="s">
        <v>5305</v>
      </c>
      <c r="D284" s="74" t="s">
        <v>5306</v>
      </c>
      <c r="E284" s="81" t="s">
        <v>5307</v>
      </c>
      <c r="F284" s="75" t="s">
        <v>2756</v>
      </c>
      <c r="G284" s="75" t="s">
        <v>2303</v>
      </c>
    </row>
    <row r="285" customFormat="false" ht="15.75" hidden="false" customHeight="false" outlineLevel="0" collapsed="false">
      <c r="A285" s="120" t="n">
        <v>91</v>
      </c>
      <c r="B285" s="121" t="s">
        <v>1047</v>
      </c>
      <c r="C285" s="81" t="s">
        <v>5308</v>
      </c>
      <c r="D285" s="74" t="s">
        <v>5309</v>
      </c>
      <c r="E285" s="81" t="s">
        <v>5310</v>
      </c>
      <c r="F285" s="75" t="s">
        <v>2756</v>
      </c>
      <c r="G285" s="75" t="s">
        <v>2303</v>
      </c>
    </row>
    <row r="286" customFormat="false" ht="16.15" hidden="false" customHeight="false" outlineLevel="0" collapsed="false">
      <c r="A286" s="120" t="n">
        <v>92</v>
      </c>
      <c r="B286" s="121" t="s">
        <v>1047</v>
      </c>
      <c r="C286" s="81" t="s">
        <v>5311</v>
      </c>
      <c r="D286" s="74" t="s">
        <v>5312</v>
      </c>
      <c r="E286" s="75" t="s">
        <v>5313</v>
      </c>
      <c r="F286" s="75" t="s">
        <v>2711</v>
      </c>
      <c r="G286" s="75" t="s">
        <v>2281</v>
      </c>
    </row>
    <row r="287" customFormat="false" ht="15.75" hidden="false" customHeight="false" outlineLevel="0" collapsed="false">
      <c r="A287" s="120" t="n">
        <v>93</v>
      </c>
      <c r="B287" s="121" t="s">
        <v>1047</v>
      </c>
      <c r="C287" s="81" t="s">
        <v>5314</v>
      </c>
      <c r="D287" s="74" t="s">
        <v>5315</v>
      </c>
      <c r="E287" s="75" t="s">
        <v>5316</v>
      </c>
      <c r="F287" s="75" t="s">
        <v>2398</v>
      </c>
      <c r="G287" s="75" t="s">
        <v>2281</v>
      </c>
    </row>
    <row r="288" customFormat="false" ht="15.75" hidden="false" customHeight="false" outlineLevel="0" collapsed="false">
      <c r="A288" s="120" t="n">
        <v>94</v>
      </c>
      <c r="B288" s="121" t="s">
        <v>1047</v>
      </c>
      <c r="C288" s="81" t="s">
        <v>5317</v>
      </c>
      <c r="D288" s="74" t="s">
        <v>5318</v>
      </c>
      <c r="E288" s="81" t="s">
        <v>5319</v>
      </c>
      <c r="F288" s="75" t="s">
        <v>2408</v>
      </c>
      <c r="G288" s="75" t="s">
        <v>2281</v>
      </c>
    </row>
    <row r="289" customFormat="false" ht="15.75" hidden="false" customHeight="false" outlineLevel="0" collapsed="false">
      <c r="A289" s="120" t="n">
        <v>95</v>
      </c>
      <c r="B289" s="121" t="s">
        <v>1047</v>
      </c>
      <c r="C289" s="81" t="s">
        <v>5320</v>
      </c>
      <c r="D289" s="74" t="s">
        <v>5321</v>
      </c>
      <c r="E289" s="81" t="s">
        <v>5322</v>
      </c>
      <c r="F289" s="75" t="s">
        <v>2698</v>
      </c>
      <c r="G289" s="75" t="s">
        <v>2281</v>
      </c>
    </row>
    <row r="290" customFormat="false" ht="16.15" hidden="false" customHeight="false" outlineLevel="0" collapsed="false">
      <c r="A290" s="120" t="n">
        <v>96</v>
      </c>
      <c r="B290" s="121" t="s">
        <v>1047</v>
      </c>
      <c r="C290" s="81" t="s">
        <v>5323</v>
      </c>
      <c r="D290" s="74" t="s">
        <v>5324</v>
      </c>
      <c r="E290" s="75" t="s">
        <v>5325</v>
      </c>
      <c r="F290" s="75" t="s">
        <v>5127</v>
      </c>
      <c r="G290" s="75" t="s">
        <v>2281</v>
      </c>
    </row>
    <row r="291" customFormat="false" ht="16.15" hidden="false" customHeight="false" outlineLevel="0" collapsed="false">
      <c r="A291" s="120" t="n">
        <v>97</v>
      </c>
      <c r="B291" s="121" t="s">
        <v>1047</v>
      </c>
      <c r="C291" s="81" t="s">
        <v>5326</v>
      </c>
      <c r="D291" s="74" t="s">
        <v>5327</v>
      </c>
      <c r="E291" s="75" t="s">
        <v>5328</v>
      </c>
      <c r="F291" s="75" t="s">
        <v>5149</v>
      </c>
      <c r="G291" s="75" t="s">
        <v>2281</v>
      </c>
    </row>
    <row r="292" customFormat="false" ht="16.15" hidden="false" customHeight="false" outlineLevel="0" collapsed="false">
      <c r="A292" s="120" t="n">
        <v>98</v>
      </c>
      <c r="B292" s="121" t="s">
        <v>1047</v>
      </c>
      <c r="C292" s="81" t="s">
        <v>5329</v>
      </c>
      <c r="D292" s="74" t="s">
        <v>5330</v>
      </c>
      <c r="E292" s="75" t="s">
        <v>5331</v>
      </c>
      <c r="F292" s="75" t="s">
        <v>5277</v>
      </c>
      <c r="G292" s="75" t="s">
        <v>2281</v>
      </c>
    </row>
    <row r="293" customFormat="false" ht="16.15" hidden="false" customHeight="false" outlineLevel="0" collapsed="false">
      <c r="A293" s="120" t="n">
        <v>99</v>
      </c>
      <c r="B293" s="121" t="s">
        <v>1047</v>
      </c>
      <c r="C293" s="81" t="s">
        <v>5332</v>
      </c>
      <c r="D293" s="74" t="s">
        <v>5333</v>
      </c>
      <c r="E293" s="75" t="s">
        <v>5334</v>
      </c>
      <c r="F293" s="75" t="s">
        <v>5086</v>
      </c>
      <c r="G293" s="75" t="s">
        <v>2281</v>
      </c>
    </row>
    <row r="294" customFormat="false" ht="15.75" hidden="false" customHeight="false" outlineLevel="0" collapsed="false">
      <c r="A294" s="120" t="n">
        <v>100</v>
      </c>
      <c r="B294" s="121" t="s">
        <v>1047</v>
      </c>
      <c r="C294" s="81" t="s">
        <v>5335</v>
      </c>
      <c r="D294" s="74" t="s">
        <v>5336</v>
      </c>
      <c r="E294" s="75" t="s">
        <v>5337</v>
      </c>
      <c r="F294" s="75" t="s">
        <v>2398</v>
      </c>
      <c r="G294" s="75" t="s">
        <v>2281</v>
      </c>
    </row>
    <row r="295" customFormat="false" ht="15.75" hidden="false" customHeight="false" outlineLevel="0" collapsed="false">
      <c r="A295" s="120" t="n">
        <v>101</v>
      </c>
      <c r="B295" s="121" t="s">
        <v>1047</v>
      </c>
      <c r="C295" s="81" t="s">
        <v>5338</v>
      </c>
      <c r="D295" s="74" t="s">
        <v>5339</v>
      </c>
      <c r="E295" s="75" t="s">
        <v>5340</v>
      </c>
      <c r="F295" s="81" t="s">
        <v>2527</v>
      </c>
      <c r="G295" s="75" t="s">
        <v>4922</v>
      </c>
    </row>
    <row r="296" customFormat="false" ht="15.75" hidden="false" customHeight="false" outlineLevel="0" collapsed="false">
      <c r="A296" s="120" t="n">
        <v>102</v>
      </c>
      <c r="B296" s="121" t="s">
        <v>1047</v>
      </c>
      <c r="C296" s="81" t="s">
        <v>5341</v>
      </c>
      <c r="D296" s="74" t="s">
        <v>5342</v>
      </c>
      <c r="E296" s="81" t="s">
        <v>5343</v>
      </c>
      <c r="F296" s="75" t="s">
        <v>2312</v>
      </c>
      <c r="G296" s="75" t="s">
        <v>2281</v>
      </c>
    </row>
    <row r="297" customFormat="false" ht="16.15" hidden="false" customHeight="false" outlineLevel="0" collapsed="false">
      <c r="A297" s="120" t="n">
        <v>103</v>
      </c>
      <c r="B297" s="121" t="s">
        <v>1047</v>
      </c>
      <c r="C297" s="81" t="s">
        <v>5344</v>
      </c>
      <c r="D297" s="74" t="s">
        <v>5345</v>
      </c>
      <c r="E297" s="81" t="s">
        <v>5346</v>
      </c>
      <c r="F297" s="75" t="s">
        <v>5191</v>
      </c>
      <c r="G297" s="75" t="s">
        <v>2281</v>
      </c>
    </row>
    <row r="298" customFormat="false" ht="16.15" hidden="false" customHeight="false" outlineLevel="0" collapsed="false">
      <c r="A298" s="120" t="n">
        <v>104</v>
      </c>
      <c r="B298" s="121" t="s">
        <v>1047</v>
      </c>
      <c r="C298" s="81" t="s">
        <v>5347</v>
      </c>
      <c r="D298" s="74" t="s">
        <v>5348</v>
      </c>
      <c r="E298" s="75" t="s">
        <v>5349</v>
      </c>
      <c r="F298" s="75" t="s">
        <v>2342</v>
      </c>
      <c r="G298" s="75" t="s">
        <v>2281</v>
      </c>
    </row>
    <row r="299" customFormat="false" ht="15.75" hidden="false" customHeight="false" outlineLevel="0" collapsed="false">
      <c r="A299" s="120" t="n">
        <v>105</v>
      </c>
      <c r="B299" s="121" t="s">
        <v>1047</v>
      </c>
      <c r="C299" s="81" t="s">
        <v>5350</v>
      </c>
      <c r="D299" s="74" t="s">
        <v>5351</v>
      </c>
      <c r="E299" s="75" t="s">
        <v>5352</v>
      </c>
      <c r="F299" s="75" t="s">
        <v>3247</v>
      </c>
      <c r="G299" s="75" t="s">
        <v>2281</v>
      </c>
    </row>
    <row r="300" customFormat="false" ht="16.15" hidden="false" customHeight="false" outlineLevel="0" collapsed="false">
      <c r="A300" s="120" t="n">
        <v>106</v>
      </c>
      <c r="B300" s="121" t="s">
        <v>1047</v>
      </c>
      <c r="C300" s="81" t="s">
        <v>5353</v>
      </c>
      <c r="D300" s="74" t="s">
        <v>5354</v>
      </c>
      <c r="E300" s="75" t="s">
        <v>5355</v>
      </c>
      <c r="F300" s="75" t="s">
        <v>2290</v>
      </c>
      <c r="G300" s="75" t="s">
        <v>2281</v>
      </c>
    </row>
    <row r="301" customFormat="false" ht="16.15" hidden="false" customHeight="false" outlineLevel="0" collapsed="false">
      <c r="A301" s="120" t="n">
        <v>107</v>
      </c>
      <c r="B301" s="121" t="s">
        <v>1047</v>
      </c>
      <c r="C301" s="81" t="s">
        <v>5356</v>
      </c>
      <c r="D301" s="74" t="s">
        <v>5357</v>
      </c>
      <c r="E301" s="75" t="s">
        <v>5358</v>
      </c>
      <c r="F301" s="75" t="s">
        <v>2312</v>
      </c>
      <c r="G301" s="75" t="s">
        <v>2281</v>
      </c>
    </row>
    <row r="302" customFormat="false" ht="16.15" hidden="false" customHeight="false" outlineLevel="0" collapsed="false">
      <c r="A302" s="120" t="n">
        <v>108</v>
      </c>
      <c r="B302" s="121" t="s">
        <v>1047</v>
      </c>
      <c r="C302" s="81" t="s">
        <v>5359</v>
      </c>
      <c r="D302" s="74" t="s">
        <v>5360</v>
      </c>
      <c r="E302" s="75" t="s">
        <v>5361</v>
      </c>
      <c r="F302" s="75" t="s">
        <v>2290</v>
      </c>
      <c r="G302" s="75" t="s">
        <v>2281</v>
      </c>
    </row>
    <row r="303" customFormat="false" ht="16.15" hidden="false" customHeight="false" outlineLevel="0" collapsed="false">
      <c r="A303" s="120" t="n">
        <v>109</v>
      </c>
      <c r="B303" s="121" t="s">
        <v>1047</v>
      </c>
      <c r="C303" s="81" t="s">
        <v>5362</v>
      </c>
      <c r="D303" s="74" t="s">
        <v>5363</v>
      </c>
      <c r="E303" s="75" t="s">
        <v>5364</v>
      </c>
      <c r="F303" s="75" t="s">
        <v>5200</v>
      </c>
      <c r="G303" s="75" t="s">
        <v>2281</v>
      </c>
    </row>
    <row r="304" customFormat="false" ht="16.15" hidden="false" customHeight="false" outlineLevel="0" collapsed="false">
      <c r="A304" s="120" t="n">
        <v>110</v>
      </c>
      <c r="B304" s="121" t="s">
        <v>1047</v>
      </c>
      <c r="C304" s="81" t="s">
        <v>5365</v>
      </c>
      <c r="D304" s="74" t="s">
        <v>5366</v>
      </c>
      <c r="E304" s="75" t="s">
        <v>5367</v>
      </c>
      <c r="F304" s="75" t="s">
        <v>5149</v>
      </c>
      <c r="G304" s="75" t="s">
        <v>2281</v>
      </c>
    </row>
    <row r="305" customFormat="false" ht="15.75" hidden="false" customHeight="false" outlineLevel="0" collapsed="false">
      <c r="A305" s="120" t="n">
        <v>111</v>
      </c>
      <c r="B305" s="121" t="s">
        <v>1047</v>
      </c>
      <c r="C305" s="81" t="s">
        <v>5368</v>
      </c>
      <c r="D305" s="74" t="s">
        <v>5369</v>
      </c>
      <c r="E305" s="75" t="s">
        <v>5370</v>
      </c>
      <c r="F305" s="75" t="s">
        <v>2318</v>
      </c>
      <c r="G305" s="75" t="s">
        <v>2281</v>
      </c>
    </row>
    <row r="306" customFormat="false" ht="16.15" hidden="false" customHeight="false" outlineLevel="0" collapsed="false">
      <c r="A306" s="120" t="n">
        <v>112</v>
      </c>
      <c r="B306" s="121" t="s">
        <v>1047</v>
      </c>
      <c r="C306" s="81" t="s">
        <v>5371</v>
      </c>
      <c r="D306" s="74" t="s">
        <v>5372</v>
      </c>
      <c r="E306" s="75" t="s">
        <v>5373</v>
      </c>
      <c r="F306" s="75" t="s">
        <v>2611</v>
      </c>
      <c r="G306" s="75" t="s">
        <v>2281</v>
      </c>
    </row>
    <row r="307" customFormat="false" ht="15.75" hidden="false" customHeight="false" outlineLevel="0" collapsed="false">
      <c r="A307" s="120" t="n">
        <v>113</v>
      </c>
      <c r="B307" s="121" t="s">
        <v>1047</v>
      </c>
      <c r="C307" s="81" t="s">
        <v>5374</v>
      </c>
      <c r="D307" s="74" t="s">
        <v>5375</v>
      </c>
      <c r="E307" s="81" t="s">
        <v>5376</v>
      </c>
      <c r="F307" s="75" t="s">
        <v>2339</v>
      </c>
      <c r="G307" s="75" t="s">
        <v>2281</v>
      </c>
    </row>
    <row r="308" customFormat="false" ht="16.15" hidden="false" customHeight="false" outlineLevel="0" collapsed="false">
      <c r="A308" s="120" t="n">
        <v>114</v>
      </c>
      <c r="B308" s="121" t="s">
        <v>1047</v>
      </c>
      <c r="C308" s="81" t="s">
        <v>5377</v>
      </c>
      <c r="D308" s="74" t="s">
        <v>5378</v>
      </c>
      <c r="E308" s="75" t="s">
        <v>5379</v>
      </c>
      <c r="F308" s="75" t="s">
        <v>2287</v>
      </c>
      <c r="G308" s="75" t="s">
        <v>2281</v>
      </c>
    </row>
    <row r="309" customFormat="false" ht="15.75" hidden="false" customHeight="false" outlineLevel="0" collapsed="false">
      <c r="A309" s="120" t="n">
        <v>115</v>
      </c>
      <c r="B309" s="121" t="s">
        <v>1047</v>
      </c>
      <c r="C309" s="81" t="s">
        <v>5380</v>
      </c>
      <c r="D309" s="74" t="s">
        <v>5381</v>
      </c>
      <c r="E309" s="81" t="s">
        <v>5382</v>
      </c>
      <c r="F309" s="75" t="s">
        <v>2566</v>
      </c>
      <c r="G309" s="75" t="s">
        <v>2303</v>
      </c>
    </row>
    <row r="310" customFormat="false" ht="15.75" hidden="false" customHeight="false" outlineLevel="0" collapsed="false">
      <c r="A310" s="120" t="n">
        <v>116</v>
      </c>
      <c r="B310" s="121" t="s">
        <v>1047</v>
      </c>
      <c r="C310" s="81" t="s">
        <v>5383</v>
      </c>
      <c r="D310" s="74" t="s">
        <v>5384</v>
      </c>
      <c r="E310" s="75" t="s">
        <v>5385</v>
      </c>
      <c r="F310" s="75" t="s">
        <v>2315</v>
      </c>
      <c r="G310" s="75" t="s">
        <v>2303</v>
      </c>
    </row>
    <row r="311" customFormat="false" ht="15.75" hidden="false" customHeight="false" outlineLevel="0" collapsed="false">
      <c r="A311" s="120" t="n">
        <v>117</v>
      </c>
      <c r="B311" s="121" t="s">
        <v>1047</v>
      </c>
      <c r="C311" s="81" t="s">
        <v>5386</v>
      </c>
      <c r="D311" s="74" t="s">
        <v>5387</v>
      </c>
      <c r="E311" s="81" t="s">
        <v>5388</v>
      </c>
      <c r="F311" s="75" t="s">
        <v>2339</v>
      </c>
      <c r="G311" s="75" t="s">
        <v>2281</v>
      </c>
    </row>
    <row r="312" customFormat="false" ht="15.75" hidden="false" customHeight="false" outlineLevel="0" collapsed="false">
      <c r="A312" s="120" t="n">
        <v>118</v>
      </c>
      <c r="B312" s="121" t="s">
        <v>1047</v>
      </c>
      <c r="C312" s="81" t="s">
        <v>5389</v>
      </c>
      <c r="D312" s="74" t="s">
        <v>5390</v>
      </c>
      <c r="E312" s="81" t="s">
        <v>5391</v>
      </c>
      <c r="F312" s="75" t="s">
        <v>2845</v>
      </c>
      <c r="G312" s="75" t="s">
        <v>2281</v>
      </c>
    </row>
    <row r="313" customFormat="false" ht="16.15" hidden="false" customHeight="false" outlineLevel="0" collapsed="false">
      <c r="A313" s="120" t="n">
        <v>119</v>
      </c>
      <c r="B313" s="121" t="s">
        <v>1047</v>
      </c>
      <c r="C313" s="81" t="s">
        <v>5392</v>
      </c>
      <c r="D313" s="74" t="s">
        <v>5393</v>
      </c>
      <c r="E313" s="81" t="s">
        <v>5394</v>
      </c>
      <c r="F313" s="75" t="s">
        <v>5159</v>
      </c>
      <c r="G313" s="75" t="s">
        <v>2281</v>
      </c>
    </row>
    <row r="314" customFormat="false" ht="15.75" hidden="false" customHeight="false" outlineLevel="0" collapsed="false">
      <c r="A314" s="120" t="n">
        <v>120</v>
      </c>
      <c r="B314" s="121" t="s">
        <v>1047</v>
      </c>
      <c r="C314" s="81" t="s">
        <v>5395</v>
      </c>
      <c r="D314" s="74" t="s">
        <v>5396</v>
      </c>
      <c r="E314" s="81" t="s">
        <v>5397</v>
      </c>
      <c r="F314" s="75" t="s">
        <v>2280</v>
      </c>
      <c r="G314" s="75" t="s">
        <v>2281</v>
      </c>
    </row>
    <row r="315" customFormat="false" ht="15.75" hidden="false" customHeight="false" outlineLevel="0" collapsed="false">
      <c r="A315" s="120" t="n">
        <v>121</v>
      </c>
      <c r="B315" s="121" t="s">
        <v>1047</v>
      </c>
      <c r="C315" s="81" t="s">
        <v>5398</v>
      </c>
      <c r="D315" s="74" t="s">
        <v>5399</v>
      </c>
      <c r="E315" s="81" t="s">
        <v>5400</v>
      </c>
      <c r="F315" s="75" t="s">
        <v>2302</v>
      </c>
      <c r="G315" s="75" t="s">
        <v>2303</v>
      </c>
    </row>
    <row r="316" customFormat="false" ht="15.75" hidden="false" customHeight="false" outlineLevel="0" collapsed="false">
      <c r="A316" s="120" t="n">
        <v>122</v>
      </c>
      <c r="B316" s="121" t="s">
        <v>1047</v>
      </c>
      <c r="C316" s="81" t="s">
        <v>5401</v>
      </c>
      <c r="D316" s="74" t="s">
        <v>5402</v>
      </c>
      <c r="E316" s="81" t="s">
        <v>5403</v>
      </c>
      <c r="F316" s="75" t="s">
        <v>2339</v>
      </c>
      <c r="G316" s="75" t="s">
        <v>2281</v>
      </c>
    </row>
    <row r="317" customFormat="false" ht="16.15" hidden="false" customHeight="false" outlineLevel="0" collapsed="false">
      <c r="A317" s="120" t="n">
        <v>123</v>
      </c>
      <c r="B317" s="121" t="s">
        <v>1047</v>
      </c>
      <c r="C317" s="81" t="s">
        <v>5404</v>
      </c>
      <c r="D317" s="74" t="s">
        <v>5405</v>
      </c>
      <c r="E317" s="81" t="s">
        <v>5406</v>
      </c>
      <c r="F317" s="75" t="s">
        <v>5149</v>
      </c>
      <c r="G317" s="75" t="s">
        <v>2281</v>
      </c>
    </row>
    <row r="318" customFormat="false" ht="15.75" hidden="false" customHeight="false" outlineLevel="0" collapsed="false">
      <c r="A318" s="120" t="n">
        <v>124</v>
      </c>
      <c r="B318" s="121" t="s">
        <v>1047</v>
      </c>
      <c r="C318" s="81" t="s">
        <v>5407</v>
      </c>
      <c r="D318" s="74" t="s">
        <v>5408</v>
      </c>
      <c r="E318" s="75" t="s">
        <v>5409</v>
      </c>
      <c r="F318" s="75" t="s">
        <v>2280</v>
      </c>
      <c r="G318" s="75" t="s">
        <v>2281</v>
      </c>
    </row>
    <row r="319" customFormat="false" ht="15.75" hidden="false" customHeight="false" outlineLevel="0" collapsed="false">
      <c r="A319" s="120" t="n">
        <v>125</v>
      </c>
      <c r="B319" s="121" t="s">
        <v>1047</v>
      </c>
      <c r="C319" s="81" t="s">
        <v>5410</v>
      </c>
      <c r="D319" s="74" t="s">
        <v>5411</v>
      </c>
      <c r="E319" s="81" t="s">
        <v>5412</v>
      </c>
      <c r="F319" s="75" t="s">
        <v>2290</v>
      </c>
      <c r="G319" s="75" t="s">
        <v>2281</v>
      </c>
    </row>
    <row r="320" customFormat="false" ht="16.15" hidden="false" customHeight="false" outlineLevel="0" collapsed="false">
      <c r="A320" s="120" t="n">
        <v>126</v>
      </c>
      <c r="B320" s="121" t="s">
        <v>1047</v>
      </c>
      <c r="C320" s="81" t="s">
        <v>5413</v>
      </c>
      <c r="D320" s="74" t="s">
        <v>5414</v>
      </c>
      <c r="E320" s="81" t="s">
        <v>5415</v>
      </c>
      <c r="F320" s="75" t="s">
        <v>5273</v>
      </c>
      <c r="G320" s="75" t="s">
        <v>2281</v>
      </c>
    </row>
    <row r="321" customFormat="false" ht="15.75" hidden="false" customHeight="false" outlineLevel="0" collapsed="false">
      <c r="A321" s="120" t="n">
        <v>127</v>
      </c>
      <c r="B321" s="121" t="s">
        <v>1047</v>
      </c>
      <c r="C321" s="81" t="s">
        <v>5416</v>
      </c>
      <c r="D321" s="74" t="s">
        <v>5417</v>
      </c>
      <c r="E321" s="75" t="s">
        <v>5418</v>
      </c>
      <c r="F321" s="75" t="s">
        <v>2347</v>
      </c>
      <c r="G321" s="75" t="s">
        <v>2281</v>
      </c>
    </row>
    <row r="322" customFormat="false" ht="16.15" hidden="false" customHeight="false" outlineLevel="0" collapsed="false">
      <c r="A322" s="120" t="n">
        <v>128</v>
      </c>
      <c r="B322" s="121" t="s">
        <v>1047</v>
      </c>
      <c r="C322" s="81" t="s">
        <v>5419</v>
      </c>
      <c r="D322" s="74" t="s">
        <v>5420</v>
      </c>
      <c r="E322" s="75" t="s">
        <v>5421</v>
      </c>
      <c r="F322" s="75" t="s">
        <v>3263</v>
      </c>
      <c r="G322" s="75" t="s">
        <v>2281</v>
      </c>
    </row>
    <row r="323" customFormat="false" ht="15.75" hidden="false" customHeight="false" outlineLevel="0" collapsed="false">
      <c r="A323" s="120" t="n">
        <v>129</v>
      </c>
      <c r="B323" s="121" t="s">
        <v>1047</v>
      </c>
      <c r="C323" s="81" t="s">
        <v>5422</v>
      </c>
      <c r="D323" s="74" t="s">
        <v>5423</v>
      </c>
      <c r="E323" s="75" t="s">
        <v>5424</v>
      </c>
      <c r="F323" s="75" t="s">
        <v>2711</v>
      </c>
      <c r="G323" s="75" t="s">
        <v>2281</v>
      </c>
    </row>
    <row r="324" customFormat="false" ht="15.75" hidden="false" customHeight="false" outlineLevel="0" collapsed="false">
      <c r="A324" s="120" t="n">
        <v>130</v>
      </c>
      <c r="B324" s="121" t="s">
        <v>1047</v>
      </c>
      <c r="C324" s="81" t="s">
        <v>5425</v>
      </c>
      <c r="D324" s="74" t="s">
        <v>5426</v>
      </c>
      <c r="E324" s="75" t="s">
        <v>5427</v>
      </c>
      <c r="F324" s="75" t="s">
        <v>2582</v>
      </c>
      <c r="G324" s="75" t="s">
        <v>2281</v>
      </c>
    </row>
    <row r="325" customFormat="false" ht="16.15" hidden="false" customHeight="false" outlineLevel="0" collapsed="false">
      <c r="A325" s="120" t="n">
        <v>131</v>
      </c>
      <c r="B325" s="121" t="s">
        <v>1047</v>
      </c>
      <c r="C325" s="81" t="s">
        <v>2045</v>
      </c>
      <c r="D325" s="74" t="s">
        <v>5428</v>
      </c>
      <c r="E325" s="75" t="s">
        <v>5429</v>
      </c>
      <c r="F325" s="75" t="s">
        <v>5191</v>
      </c>
      <c r="G325" s="75" t="s">
        <v>2281</v>
      </c>
    </row>
    <row r="326" customFormat="false" ht="15.75" hidden="false" customHeight="false" outlineLevel="0" collapsed="false">
      <c r="A326" s="120" t="n">
        <v>132</v>
      </c>
      <c r="B326" s="121" t="s">
        <v>1047</v>
      </c>
      <c r="C326" s="81" t="s">
        <v>5430</v>
      </c>
      <c r="D326" s="74" t="s">
        <v>5431</v>
      </c>
      <c r="E326" s="81" t="s">
        <v>5432</v>
      </c>
      <c r="F326" s="75" t="s">
        <v>2333</v>
      </c>
      <c r="G326" s="75" t="s">
        <v>2281</v>
      </c>
    </row>
    <row r="327" customFormat="false" ht="15.75" hidden="false" customHeight="false" outlineLevel="0" collapsed="false">
      <c r="A327" s="120" t="n">
        <v>133</v>
      </c>
      <c r="B327" s="121" t="s">
        <v>1047</v>
      </c>
      <c r="C327" s="81" t="s">
        <v>5433</v>
      </c>
      <c r="D327" s="74" t="s">
        <v>5434</v>
      </c>
      <c r="E327" s="81" t="s">
        <v>5435</v>
      </c>
      <c r="F327" s="75" t="s">
        <v>2356</v>
      </c>
      <c r="G327" s="75" t="s">
        <v>2281</v>
      </c>
    </row>
    <row r="328" customFormat="false" ht="16.15" hidden="false" customHeight="false" outlineLevel="0" collapsed="false">
      <c r="A328" s="120" t="n">
        <v>134</v>
      </c>
      <c r="B328" s="121" t="s">
        <v>1047</v>
      </c>
      <c r="C328" s="81" t="s">
        <v>5436</v>
      </c>
      <c r="D328" s="74" t="s">
        <v>5437</v>
      </c>
      <c r="E328" s="75" t="s">
        <v>5438</v>
      </c>
      <c r="F328" s="75" t="s">
        <v>5439</v>
      </c>
      <c r="G328" s="75" t="s">
        <v>2281</v>
      </c>
    </row>
    <row r="329" customFormat="false" ht="15.75" hidden="false" customHeight="false" outlineLevel="0" collapsed="false">
      <c r="A329" s="120" t="n">
        <v>135</v>
      </c>
      <c r="B329" s="121" t="s">
        <v>1047</v>
      </c>
      <c r="C329" s="81" t="s">
        <v>5440</v>
      </c>
      <c r="D329" s="74" t="s">
        <v>5441</v>
      </c>
      <c r="E329" s="81" t="s">
        <v>5442</v>
      </c>
      <c r="F329" s="75" t="s">
        <v>2500</v>
      </c>
      <c r="G329" s="75" t="s">
        <v>2281</v>
      </c>
    </row>
    <row r="330" customFormat="false" ht="16.15" hidden="false" customHeight="false" outlineLevel="0" collapsed="false">
      <c r="A330" s="120" t="n">
        <v>136</v>
      </c>
      <c r="B330" s="121" t="s">
        <v>1047</v>
      </c>
      <c r="C330" s="81" t="s">
        <v>5443</v>
      </c>
      <c r="D330" s="74" t="s">
        <v>5444</v>
      </c>
      <c r="E330" s="75" t="s">
        <v>5445</v>
      </c>
      <c r="F330" s="75" t="s">
        <v>5439</v>
      </c>
      <c r="G330" s="75" t="s">
        <v>2281</v>
      </c>
    </row>
    <row r="331" customFormat="false" ht="15.75" hidden="false" customHeight="false" outlineLevel="0" collapsed="false">
      <c r="A331" s="120" t="n">
        <v>137</v>
      </c>
      <c r="B331" s="121" t="s">
        <v>1047</v>
      </c>
      <c r="C331" s="81" t="s">
        <v>5446</v>
      </c>
      <c r="D331" s="74" t="s">
        <v>5447</v>
      </c>
      <c r="E331" s="75" t="s">
        <v>5448</v>
      </c>
      <c r="F331" s="75" t="s">
        <v>2698</v>
      </c>
      <c r="G331" s="75" t="s">
        <v>2281</v>
      </c>
    </row>
    <row r="332" customFormat="false" ht="15.75" hidden="false" customHeight="false" outlineLevel="0" collapsed="false">
      <c r="A332" s="120" t="n">
        <v>138</v>
      </c>
      <c r="B332" s="121" t="s">
        <v>1047</v>
      </c>
      <c r="C332" s="81" t="s">
        <v>5449</v>
      </c>
      <c r="D332" s="74" t="s">
        <v>5450</v>
      </c>
      <c r="E332" s="75" t="s">
        <v>5451</v>
      </c>
      <c r="F332" s="75" t="s">
        <v>3247</v>
      </c>
      <c r="G332" s="75" t="s">
        <v>2281</v>
      </c>
    </row>
    <row r="333" customFormat="false" ht="15.75" hidden="false" customHeight="false" outlineLevel="0" collapsed="false">
      <c r="A333" s="120" t="n">
        <v>139</v>
      </c>
      <c r="B333" s="121" t="s">
        <v>1047</v>
      </c>
      <c r="C333" s="81" t="s">
        <v>5452</v>
      </c>
      <c r="D333" s="74" t="s">
        <v>5453</v>
      </c>
      <c r="E333" s="75" t="s">
        <v>5454</v>
      </c>
      <c r="F333" s="75" t="s">
        <v>2611</v>
      </c>
      <c r="G333" s="75" t="s">
        <v>2281</v>
      </c>
    </row>
    <row r="334" customFormat="false" ht="16.15" hidden="false" customHeight="false" outlineLevel="0" collapsed="false">
      <c r="A334" s="120" t="n">
        <v>140</v>
      </c>
      <c r="B334" s="121" t="s">
        <v>1047</v>
      </c>
      <c r="C334" s="81" t="s">
        <v>5455</v>
      </c>
      <c r="D334" s="74" t="s">
        <v>5456</v>
      </c>
      <c r="E334" s="75" t="s">
        <v>5457</v>
      </c>
      <c r="F334" s="75" t="s">
        <v>5273</v>
      </c>
      <c r="G334" s="75" t="s">
        <v>2281</v>
      </c>
    </row>
    <row r="335" customFormat="false" ht="16.15" hidden="false" customHeight="false" outlineLevel="0" collapsed="false">
      <c r="A335" s="120" t="n">
        <v>141</v>
      </c>
      <c r="B335" s="121" t="s">
        <v>1047</v>
      </c>
      <c r="C335" s="81" t="s">
        <v>5458</v>
      </c>
      <c r="D335" s="74" t="s">
        <v>5459</v>
      </c>
      <c r="E335" s="81" t="s">
        <v>5460</v>
      </c>
      <c r="F335" s="75" t="s">
        <v>5073</v>
      </c>
      <c r="G335" s="75" t="s">
        <v>2281</v>
      </c>
    </row>
    <row r="336" customFormat="false" ht="16.15" hidden="false" customHeight="false" outlineLevel="0" collapsed="false">
      <c r="A336" s="120" t="n">
        <v>142</v>
      </c>
      <c r="B336" s="121" t="s">
        <v>1047</v>
      </c>
      <c r="C336" s="81" t="s">
        <v>5461</v>
      </c>
      <c r="D336" s="74" t="s">
        <v>5462</v>
      </c>
      <c r="E336" s="75" t="s">
        <v>5463</v>
      </c>
      <c r="F336" s="75" t="s">
        <v>5439</v>
      </c>
      <c r="G336" s="75" t="s">
        <v>2281</v>
      </c>
    </row>
    <row r="337" customFormat="false" ht="15.75" hidden="false" customHeight="false" outlineLevel="0" collapsed="false">
      <c r="A337" s="120" t="n">
        <v>143</v>
      </c>
      <c r="B337" s="121" t="s">
        <v>1047</v>
      </c>
      <c r="C337" s="81" t="s">
        <v>5464</v>
      </c>
      <c r="D337" s="74" t="s">
        <v>5465</v>
      </c>
      <c r="E337" s="81" t="s">
        <v>5466</v>
      </c>
      <c r="F337" s="75" t="s">
        <v>2312</v>
      </c>
      <c r="G337" s="75" t="s">
        <v>2281</v>
      </c>
    </row>
    <row r="338" customFormat="false" ht="15.75" hidden="false" customHeight="false" outlineLevel="0" collapsed="false">
      <c r="A338" s="120" t="n">
        <v>144</v>
      </c>
      <c r="B338" s="121" t="s">
        <v>1047</v>
      </c>
      <c r="C338" s="81" t="s">
        <v>5467</v>
      </c>
      <c r="D338" s="74" t="s">
        <v>5468</v>
      </c>
      <c r="E338" s="75" t="s">
        <v>5469</v>
      </c>
      <c r="F338" s="75" t="s">
        <v>2388</v>
      </c>
      <c r="G338" s="75" t="s">
        <v>2281</v>
      </c>
    </row>
    <row r="339" customFormat="false" ht="16.15" hidden="false" customHeight="false" outlineLevel="0" collapsed="false">
      <c r="A339" s="120" t="n">
        <v>145</v>
      </c>
      <c r="B339" s="121" t="s">
        <v>1047</v>
      </c>
      <c r="C339" s="81" t="s">
        <v>5470</v>
      </c>
      <c r="D339" s="74" t="s">
        <v>5471</v>
      </c>
      <c r="E339" s="75" t="s">
        <v>5472</v>
      </c>
      <c r="F339" s="75" t="s">
        <v>2500</v>
      </c>
      <c r="G339" s="75" t="s">
        <v>2281</v>
      </c>
    </row>
    <row r="340" customFormat="false" ht="15.75" hidden="false" customHeight="false" outlineLevel="0" collapsed="false">
      <c r="A340" s="120" t="n">
        <v>146</v>
      </c>
      <c r="B340" s="121" t="s">
        <v>1047</v>
      </c>
      <c r="C340" s="81" t="s">
        <v>5473</v>
      </c>
      <c r="D340" s="74" t="s">
        <v>5474</v>
      </c>
      <c r="E340" s="75" t="s">
        <v>5475</v>
      </c>
      <c r="F340" s="75" t="s">
        <v>2336</v>
      </c>
      <c r="G340" s="75" t="s">
        <v>2281</v>
      </c>
    </row>
    <row r="341" customFormat="false" ht="15.75" hidden="false" customHeight="false" outlineLevel="0" collapsed="false">
      <c r="A341" s="120" t="n">
        <v>147</v>
      </c>
      <c r="B341" s="121" t="s">
        <v>1047</v>
      </c>
      <c r="C341" s="81" t="s">
        <v>5476</v>
      </c>
      <c r="D341" s="74" t="s">
        <v>5477</v>
      </c>
      <c r="E341" s="75" t="s">
        <v>5478</v>
      </c>
      <c r="F341" s="132" t="s">
        <v>2756</v>
      </c>
      <c r="G341" s="75" t="s">
        <v>2303</v>
      </c>
    </row>
    <row r="342" customFormat="false" ht="15.75" hidden="false" customHeight="false" outlineLevel="0" collapsed="false">
      <c r="A342" s="120" t="n">
        <v>148</v>
      </c>
      <c r="B342" s="121" t="s">
        <v>1047</v>
      </c>
      <c r="C342" s="81" t="s">
        <v>5479</v>
      </c>
      <c r="D342" s="74" t="s">
        <v>5480</v>
      </c>
      <c r="E342" s="81" t="s">
        <v>5481</v>
      </c>
      <c r="F342" s="81" t="s">
        <v>2527</v>
      </c>
      <c r="G342" s="75" t="s">
        <v>4922</v>
      </c>
    </row>
    <row r="343" customFormat="false" ht="16.15" hidden="false" customHeight="false" outlineLevel="0" collapsed="false">
      <c r="A343" s="120" t="n">
        <v>149</v>
      </c>
      <c r="B343" s="121" t="s">
        <v>1047</v>
      </c>
      <c r="C343" s="81" t="s">
        <v>5482</v>
      </c>
      <c r="D343" s="74" t="s">
        <v>5483</v>
      </c>
      <c r="E343" s="75" t="s">
        <v>5484</v>
      </c>
      <c r="F343" s="75" t="s">
        <v>5439</v>
      </c>
      <c r="G343" s="75" t="s">
        <v>2281</v>
      </c>
    </row>
    <row r="344" customFormat="false" ht="15.75" hidden="false" customHeight="false" outlineLevel="0" collapsed="false">
      <c r="A344" s="120" t="n">
        <v>150</v>
      </c>
      <c r="B344" s="121" t="s">
        <v>1047</v>
      </c>
      <c r="C344" s="81" t="s">
        <v>5485</v>
      </c>
      <c r="D344" s="74" t="s">
        <v>5486</v>
      </c>
      <c r="E344" s="81" t="s">
        <v>5487</v>
      </c>
      <c r="F344" s="75" t="s">
        <v>2566</v>
      </c>
      <c r="G344" s="75" t="s">
        <v>2303</v>
      </c>
    </row>
    <row r="345" customFormat="false" ht="16.15" hidden="false" customHeight="false" outlineLevel="0" collapsed="false">
      <c r="A345" s="120" t="n">
        <v>151</v>
      </c>
      <c r="B345" s="121" t="s">
        <v>1047</v>
      </c>
      <c r="C345" s="81" t="s">
        <v>5488</v>
      </c>
      <c r="D345" s="74" t="s">
        <v>5489</v>
      </c>
      <c r="E345" s="75" t="s">
        <v>5490</v>
      </c>
      <c r="F345" s="75" t="s">
        <v>2373</v>
      </c>
      <c r="G345" s="75" t="s">
        <v>2281</v>
      </c>
    </row>
    <row r="346" customFormat="false" ht="16.15" hidden="false" customHeight="false" outlineLevel="0" collapsed="false">
      <c r="A346" s="120" t="n">
        <v>152</v>
      </c>
      <c r="B346" s="121" t="s">
        <v>1047</v>
      </c>
      <c r="C346" s="81" t="s">
        <v>5491</v>
      </c>
      <c r="D346" s="74" t="s">
        <v>5492</v>
      </c>
      <c r="E346" s="75" t="s">
        <v>5493</v>
      </c>
      <c r="F346" s="75" t="s">
        <v>5277</v>
      </c>
      <c r="G346" s="75" t="s">
        <v>2281</v>
      </c>
    </row>
    <row r="347" customFormat="false" ht="16.15" hidden="false" customHeight="false" outlineLevel="0" collapsed="false">
      <c r="A347" s="120" t="n">
        <v>153</v>
      </c>
      <c r="B347" s="121" t="s">
        <v>1047</v>
      </c>
      <c r="C347" s="81" t="s">
        <v>5494</v>
      </c>
      <c r="D347" s="74" t="s">
        <v>5495</v>
      </c>
      <c r="E347" s="75" t="s">
        <v>5496</v>
      </c>
      <c r="F347" s="75" t="s">
        <v>2347</v>
      </c>
      <c r="G347" s="75" t="s">
        <v>2281</v>
      </c>
    </row>
    <row r="348" customFormat="false" ht="16.15" hidden="false" customHeight="false" outlineLevel="0" collapsed="false">
      <c r="A348" s="120" t="n">
        <v>154</v>
      </c>
      <c r="B348" s="121" t="s">
        <v>1047</v>
      </c>
      <c r="C348" s="81" t="s">
        <v>5497</v>
      </c>
      <c r="D348" s="74" t="s">
        <v>5498</v>
      </c>
      <c r="E348" s="75" t="s">
        <v>5499</v>
      </c>
      <c r="F348" s="75" t="s">
        <v>2293</v>
      </c>
      <c r="G348" s="75" t="s">
        <v>2281</v>
      </c>
    </row>
    <row r="349" customFormat="false" ht="16.15" hidden="false" customHeight="false" outlineLevel="0" collapsed="false">
      <c r="A349" s="120" t="n">
        <v>155</v>
      </c>
      <c r="B349" s="121" t="s">
        <v>1047</v>
      </c>
      <c r="C349" s="81" t="s">
        <v>5500</v>
      </c>
      <c r="D349" s="74" t="s">
        <v>5501</v>
      </c>
      <c r="E349" s="75" t="s">
        <v>5502</v>
      </c>
      <c r="F349" s="75" t="s">
        <v>2315</v>
      </c>
      <c r="G349" s="75" t="s">
        <v>2303</v>
      </c>
    </row>
    <row r="350" customFormat="false" ht="16.15" hidden="false" customHeight="false" outlineLevel="0" collapsed="false">
      <c r="A350" s="120" t="n">
        <v>156</v>
      </c>
      <c r="B350" s="121" t="s">
        <v>1047</v>
      </c>
      <c r="C350" s="81" t="s">
        <v>5503</v>
      </c>
      <c r="D350" s="74" t="s">
        <v>5504</v>
      </c>
      <c r="E350" s="75" t="s">
        <v>5505</v>
      </c>
      <c r="F350" s="75" t="s">
        <v>2302</v>
      </c>
      <c r="G350" s="75" t="s">
        <v>2303</v>
      </c>
    </row>
    <row r="351" customFormat="false" ht="15.75" hidden="false" customHeight="false" outlineLevel="0" collapsed="false">
      <c r="A351" s="120" t="n">
        <v>157</v>
      </c>
      <c r="B351" s="121" t="s">
        <v>1047</v>
      </c>
      <c r="C351" s="81" t="s">
        <v>5506</v>
      </c>
      <c r="D351" s="74" t="s">
        <v>5507</v>
      </c>
      <c r="E351" s="75" t="s">
        <v>5508</v>
      </c>
      <c r="F351" s="75" t="s">
        <v>2457</v>
      </c>
      <c r="G351" s="75" t="s">
        <v>2281</v>
      </c>
    </row>
    <row r="352" customFormat="false" ht="15.75" hidden="false" customHeight="false" outlineLevel="0" collapsed="false">
      <c r="A352" s="120" t="n">
        <v>158</v>
      </c>
      <c r="B352" s="121" t="s">
        <v>1047</v>
      </c>
      <c r="C352" s="81" t="s">
        <v>5509</v>
      </c>
      <c r="D352" s="74" t="s">
        <v>5510</v>
      </c>
      <c r="E352" s="75" t="s">
        <v>5511</v>
      </c>
      <c r="F352" s="75" t="s">
        <v>2333</v>
      </c>
      <c r="G352" s="75" t="s">
        <v>2281</v>
      </c>
    </row>
    <row r="353" customFormat="false" ht="15.75" hidden="false" customHeight="false" outlineLevel="0" collapsed="false">
      <c r="A353" s="120" t="n">
        <v>159</v>
      </c>
      <c r="B353" s="121" t="s">
        <v>1047</v>
      </c>
      <c r="C353" s="81" t="s">
        <v>5512</v>
      </c>
      <c r="D353" s="74" t="s">
        <v>5513</v>
      </c>
      <c r="E353" s="75" t="s">
        <v>5514</v>
      </c>
      <c r="F353" s="75" t="s">
        <v>2566</v>
      </c>
      <c r="G353" s="75" t="s">
        <v>2303</v>
      </c>
    </row>
    <row r="354" customFormat="false" ht="15.75" hidden="false" customHeight="false" outlineLevel="0" collapsed="false">
      <c r="A354" s="120" t="n">
        <v>160</v>
      </c>
      <c r="B354" s="121" t="s">
        <v>1047</v>
      </c>
      <c r="C354" s="81" t="s">
        <v>5515</v>
      </c>
      <c r="D354" s="74" t="s">
        <v>5516</v>
      </c>
      <c r="E354" s="75" t="s">
        <v>5517</v>
      </c>
      <c r="F354" s="75" t="s">
        <v>2287</v>
      </c>
      <c r="G354" s="75" t="s">
        <v>2281</v>
      </c>
    </row>
    <row r="355" customFormat="false" ht="16.15" hidden="false" customHeight="false" outlineLevel="0" collapsed="false">
      <c r="A355" s="120" t="n">
        <v>161</v>
      </c>
      <c r="B355" s="121" t="s">
        <v>1047</v>
      </c>
      <c r="C355" s="81" t="s">
        <v>5518</v>
      </c>
      <c r="D355" s="74" t="s">
        <v>5519</v>
      </c>
      <c r="E355" s="81" t="s">
        <v>5520</v>
      </c>
      <c r="F355" s="75" t="s">
        <v>5277</v>
      </c>
      <c r="G355" s="75" t="s">
        <v>2281</v>
      </c>
    </row>
    <row r="356" customFormat="false" ht="16.15" hidden="false" customHeight="false" outlineLevel="0" collapsed="false">
      <c r="A356" s="120" t="n">
        <v>162</v>
      </c>
      <c r="B356" s="121" t="s">
        <v>1047</v>
      </c>
      <c r="C356" s="81" t="s">
        <v>5521</v>
      </c>
      <c r="D356" s="74" t="s">
        <v>5522</v>
      </c>
      <c r="E356" s="75" t="s">
        <v>5523</v>
      </c>
      <c r="F356" s="75" t="s">
        <v>5439</v>
      </c>
      <c r="G356" s="75" t="s">
        <v>2281</v>
      </c>
    </row>
    <row r="357" customFormat="false" ht="15.75" hidden="false" customHeight="false" outlineLevel="0" collapsed="false">
      <c r="A357" s="120" t="n">
        <v>163</v>
      </c>
      <c r="B357" s="121" t="s">
        <v>1047</v>
      </c>
      <c r="C357" s="81" t="s">
        <v>5524</v>
      </c>
      <c r="D357" s="74" t="s">
        <v>5525</v>
      </c>
      <c r="E357" s="81" t="s">
        <v>5526</v>
      </c>
      <c r="F357" s="75" t="s">
        <v>2293</v>
      </c>
      <c r="G357" s="75" t="s">
        <v>2281</v>
      </c>
    </row>
    <row r="358" customFormat="false" ht="16.15" hidden="false" customHeight="false" outlineLevel="0" collapsed="false">
      <c r="A358" s="120" t="n">
        <v>164</v>
      </c>
      <c r="B358" s="121" t="s">
        <v>1047</v>
      </c>
      <c r="C358" s="81" t="s">
        <v>5527</v>
      </c>
      <c r="D358" s="74" t="s">
        <v>5528</v>
      </c>
      <c r="E358" s="75" t="s">
        <v>5529</v>
      </c>
      <c r="F358" s="75" t="s">
        <v>5273</v>
      </c>
      <c r="G358" s="75" t="s">
        <v>2281</v>
      </c>
    </row>
    <row r="359" customFormat="false" ht="16.15" hidden="false" customHeight="false" outlineLevel="0" collapsed="false">
      <c r="A359" s="120" t="n">
        <v>165</v>
      </c>
      <c r="B359" s="121" t="s">
        <v>1047</v>
      </c>
      <c r="C359" s="81" t="s">
        <v>5530</v>
      </c>
      <c r="D359" s="74" t="s">
        <v>5531</v>
      </c>
      <c r="E359" s="75" t="s">
        <v>5532</v>
      </c>
      <c r="F359" s="75" t="s">
        <v>5200</v>
      </c>
      <c r="G359" s="75" t="s">
        <v>2281</v>
      </c>
    </row>
    <row r="360" customFormat="false" ht="16.15" hidden="false" customHeight="false" outlineLevel="0" collapsed="false">
      <c r="A360" s="120" t="n">
        <v>166</v>
      </c>
      <c r="B360" s="121" t="s">
        <v>1047</v>
      </c>
      <c r="C360" s="81" t="s">
        <v>5533</v>
      </c>
      <c r="D360" s="74" t="s">
        <v>5534</v>
      </c>
      <c r="E360" s="81" t="s">
        <v>5535</v>
      </c>
      <c r="F360" s="75" t="s">
        <v>5093</v>
      </c>
      <c r="G360" s="75" t="s">
        <v>2281</v>
      </c>
    </row>
    <row r="361" customFormat="false" ht="15.75" hidden="false" customHeight="false" outlineLevel="0" collapsed="false">
      <c r="A361" s="120" t="n">
        <v>167</v>
      </c>
      <c r="B361" s="121" t="s">
        <v>1047</v>
      </c>
      <c r="C361" s="81" t="s">
        <v>5536</v>
      </c>
      <c r="D361" s="74" t="s">
        <v>5537</v>
      </c>
      <c r="E361" s="81" t="s">
        <v>5538</v>
      </c>
      <c r="F361" s="75" t="s">
        <v>2333</v>
      </c>
      <c r="G361" s="75" t="s">
        <v>2281</v>
      </c>
    </row>
    <row r="362" customFormat="false" ht="15.75" hidden="false" customHeight="false" outlineLevel="0" collapsed="false">
      <c r="A362" s="120" t="n">
        <v>168</v>
      </c>
      <c r="B362" s="121" t="s">
        <v>1047</v>
      </c>
      <c r="C362" s="81" t="s">
        <v>5539</v>
      </c>
      <c r="D362" s="74" t="s">
        <v>5540</v>
      </c>
      <c r="E362" s="75" t="s">
        <v>5541</v>
      </c>
      <c r="F362" s="75" t="s">
        <v>2845</v>
      </c>
      <c r="G362" s="75" t="s">
        <v>2281</v>
      </c>
    </row>
    <row r="363" customFormat="false" ht="15.75" hidden="false" customHeight="false" outlineLevel="0" collapsed="false">
      <c r="A363" s="120" t="n">
        <v>169</v>
      </c>
      <c r="B363" s="121" t="s">
        <v>1047</v>
      </c>
      <c r="C363" s="81" t="s">
        <v>5542</v>
      </c>
      <c r="D363" s="74" t="s">
        <v>5543</v>
      </c>
      <c r="E363" s="81" t="s">
        <v>5544</v>
      </c>
      <c r="F363" s="75" t="s">
        <v>2339</v>
      </c>
      <c r="G363" s="75" t="s">
        <v>2281</v>
      </c>
    </row>
    <row r="364" customFormat="false" ht="15.75" hidden="false" customHeight="false" outlineLevel="0" collapsed="false">
      <c r="A364" s="120" t="n">
        <v>170</v>
      </c>
      <c r="B364" s="121" t="s">
        <v>1047</v>
      </c>
      <c r="C364" s="81" t="s">
        <v>5545</v>
      </c>
      <c r="D364" s="74" t="s">
        <v>5546</v>
      </c>
      <c r="E364" s="81" t="s">
        <v>5547</v>
      </c>
      <c r="F364" s="81" t="s">
        <v>2527</v>
      </c>
      <c r="G364" s="75" t="s">
        <v>4922</v>
      </c>
    </row>
    <row r="365" customFormat="false" ht="15.75" hidden="false" customHeight="false" outlineLevel="0" collapsed="false">
      <c r="A365" s="120" t="n">
        <v>171</v>
      </c>
      <c r="B365" s="121" t="s">
        <v>1047</v>
      </c>
      <c r="C365" s="81" t="s">
        <v>5548</v>
      </c>
      <c r="D365" s="74" t="s">
        <v>5549</v>
      </c>
      <c r="E365" s="75" t="s">
        <v>5550</v>
      </c>
      <c r="F365" s="75" t="s">
        <v>2373</v>
      </c>
      <c r="G365" s="75" t="s">
        <v>2281</v>
      </c>
    </row>
    <row r="366" customFormat="false" ht="16.15" hidden="false" customHeight="false" outlineLevel="0" collapsed="false">
      <c r="A366" s="120" t="n">
        <v>172</v>
      </c>
      <c r="B366" s="121" t="s">
        <v>1047</v>
      </c>
      <c r="C366" s="81" t="s">
        <v>5551</v>
      </c>
      <c r="D366" s="74" t="s">
        <v>5552</v>
      </c>
      <c r="E366" s="75" t="s">
        <v>5553</v>
      </c>
      <c r="F366" s="75" t="s">
        <v>2280</v>
      </c>
      <c r="G366" s="75" t="s">
        <v>2281</v>
      </c>
    </row>
    <row r="367" customFormat="false" ht="16.15" hidden="false" customHeight="false" outlineLevel="0" collapsed="false">
      <c r="A367" s="120" t="n">
        <v>173</v>
      </c>
      <c r="B367" s="121" t="s">
        <v>1047</v>
      </c>
      <c r="C367" s="81" t="s">
        <v>5554</v>
      </c>
      <c r="D367" s="74" t="s">
        <v>5555</v>
      </c>
      <c r="E367" s="81" t="s">
        <v>5556</v>
      </c>
      <c r="F367" s="75" t="s">
        <v>5073</v>
      </c>
      <c r="G367" s="75" t="s">
        <v>2281</v>
      </c>
    </row>
    <row r="368" customFormat="false" ht="15.75" hidden="false" customHeight="false" outlineLevel="0" collapsed="false">
      <c r="A368" s="120" t="n">
        <v>174</v>
      </c>
      <c r="B368" s="121" t="s">
        <v>1047</v>
      </c>
      <c r="C368" s="81" t="s">
        <v>5557</v>
      </c>
      <c r="D368" s="74" t="s">
        <v>5558</v>
      </c>
      <c r="E368" s="75" t="s">
        <v>5559</v>
      </c>
      <c r="F368" s="75" t="s">
        <v>2373</v>
      </c>
      <c r="G368" s="75" t="s">
        <v>2281</v>
      </c>
    </row>
    <row r="369" customFormat="false" ht="16.15" hidden="false" customHeight="false" outlineLevel="0" collapsed="false">
      <c r="A369" s="120" t="n">
        <v>175</v>
      </c>
      <c r="B369" s="121" t="s">
        <v>1047</v>
      </c>
      <c r="C369" s="81" t="s">
        <v>5560</v>
      </c>
      <c r="D369" s="74" t="s">
        <v>5561</v>
      </c>
      <c r="E369" s="75" t="s">
        <v>5562</v>
      </c>
      <c r="F369" s="75" t="s">
        <v>2318</v>
      </c>
      <c r="G369" s="75" t="s">
        <v>2281</v>
      </c>
    </row>
    <row r="370" customFormat="false" ht="16.15" hidden="false" customHeight="false" outlineLevel="0" collapsed="false">
      <c r="A370" s="120" t="n">
        <v>176</v>
      </c>
      <c r="B370" s="121" t="s">
        <v>1047</v>
      </c>
      <c r="C370" s="81" t="s">
        <v>5563</v>
      </c>
      <c r="D370" s="74" t="s">
        <v>5564</v>
      </c>
      <c r="E370" s="75" t="s">
        <v>5565</v>
      </c>
      <c r="F370" s="75" t="s">
        <v>5127</v>
      </c>
      <c r="G370" s="75" t="s">
        <v>2281</v>
      </c>
    </row>
    <row r="371" customFormat="false" ht="16.15" hidden="false" customHeight="false" outlineLevel="0" collapsed="false">
      <c r="A371" s="120" t="n">
        <v>177</v>
      </c>
      <c r="B371" s="121" t="s">
        <v>1047</v>
      </c>
      <c r="C371" s="81" t="s">
        <v>5566</v>
      </c>
      <c r="D371" s="74" t="s">
        <v>5567</v>
      </c>
      <c r="E371" s="75" t="s">
        <v>5568</v>
      </c>
      <c r="F371" s="75" t="s">
        <v>2315</v>
      </c>
      <c r="G371" s="75" t="s">
        <v>2303</v>
      </c>
    </row>
    <row r="372" customFormat="false" ht="15.75" hidden="false" customHeight="false" outlineLevel="0" collapsed="false">
      <c r="A372" s="120" t="n">
        <v>178</v>
      </c>
      <c r="B372" s="121" t="s">
        <v>1047</v>
      </c>
      <c r="C372" s="81" t="s">
        <v>5569</v>
      </c>
      <c r="D372" s="74" t="s">
        <v>5570</v>
      </c>
      <c r="E372" s="81" t="s">
        <v>5571</v>
      </c>
      <c r="F372" s="75" t="s">
        <v>3247</v>
      </c>
      <c r="G372" s="75" t="s">
        <v>2281</v>
      </c>
    </row>
    <row r="373" customFormat="false" ht="16.15" hidden="false" customHeight="false" outlineLevel="0" collapsed="false">
      <c r="A373" s="120" t="n">
        <v>179</v>
      </c>
      <c r="B373" s="121" t="s">
        <v>1047</v>
      </c>
      <c r="C373" s="81" t="s">
        <v>5572</v>
      </c>
      <c r="D373" s="74" t="s">
        <v>5573</v>
      </c>
      <c r="E373" s="81" t="s">
        <v>5574</v>
      </c>
      <c r="F373" s="75" t="s">
        <v>5575</v>
      </c>
      <c r="G373" s="75" t="s">
        <v>2281</v>
      </c>
    </row>
    <row r="374" customFormat="false" ht="16.15" hidden="false" customHeight="false" outlineLevel="0" collapsed="false">
      <c r="A374" s="120" t="n">
        <v>180</v>
      </c>
      <c r="B374" s="121" t="s">
        <v>1047</v>
      </c>
      <c r="C374" s="81" t="s">
        <v>5576</v>
      </c>
      <c r="D374" s="74" t="s">
        <v>5577</v>
      </c>
      <c r="E374" s="75" t="s">
        <v>5578</v>
      </c>
      <c r="F374" s="75" t="s">
        <v>5093</v>
      </c>
      <c r="G374" s="75" t="s">
        <v>2281</v>
      </c>
    </row>
    <row r="375" customFormat="false" ht="16.15" hidden="false" customHeight="false" outlineLevel="0" collapsed="false">
      <c r="A375" s="120" t="n">
        <v>181</v>
      </c>
      <c r="B375" s="121" t="s">
        <v>1047</v>
      </c>
      <c r="C375" s="81" t="s">
        <v>5579</v>
      </c>
      <c r="D375" s="74" t="s">
        <v>5580</v>
      </c>
      <c r="E375" s="81" t="s">
        <v>5581</v>
      </c>
      <c r="F375" s="75" t="s">
        <v>5163</v>
      </c>
      <c r="G375" s="75" t="s">
        <v>2281</v>
      </c>
    </row>
    <row r="376" customFormat="false" ht="16.15" hidden="false" customHeight="false" outlineLevel="0" collapsed="false">
      <c r="A376" s="120" t="n">
        <v>182</v>
      </c>
      <c r="B376" s="121" t="s">
        <v>1047</v>
      </c>
      <c r="C376" s="81" t="s">
        <v>5582</v>
      </c>
      <c r="D376" s="74" t="s">
        <v>5583</v>
      </c>
      <c r="E376" s="122" t="s">
        <v>5584</v>
      </c>
      <c r="F376" s="75" t="s">
        <v>5149</v>
      </c>
      <c r="G376" s="75" t="s">
        <v>2281</v>
      </c>
    </row>
    <row r="377" customFormat="false" ht="16.15" hidden="false" customHeight="false" outlineLevel="0" collapsed="false">
      <c r="A377" s="120" t="n">
        <v>183</v>
      </c>
      <c r="B377" s="121" t="s">
        <v>1047</v>
      </c>
      <c r="C377" s="81" t="s">
        <v>5585</v>
      </c>
      <c r="D377" s="74" t="s">
        <v>5586</v>
      </c>
      <c r="E377" s="81" t="s">
        <v>5587</v>
      </c>
      <c r="F377" s="75" t="s">
        <v>5200</v>
      </c>
      <c r="G377" s="75" t="s">
        <v>2281</v>
      </c>
    </row>
    <row r="378" customFormat="false" ht="16.15" hidden="false" customHeight="false" outlineLevel="0" collapsed="false">
      <c r="A378" s="120" t="n">
        <v>184</v>
      </c>
      <c r="B378" s="121" t="s">
        <v>1047</v>
      </c>
      <c r="C378" s="81" t="s">
        <v>5588</v>
      </c>
      <c r="D378" s="74" t="s">
        <v>5589</v>
      </c>
      <c r="E378" s="75" t="s">
        <v>5590</v>
      </c>
      <c r="F378" s="75" t="s">
        <v>5191</v>
      </c>
      <c r="G378" s="75" t="s">
        <v>2281</v>
      </c>
    </row>
    <row r="379" customFormat="false" ht="16.15" hidden="false" customHeight="false" outlineLevel="0" collapsed="false">
      <c r="A379" s="120" t="n">
        <v>185</v>
      </c>
      <c r="B379" s="121" t="s">
        <v>1047</v>
      </c>
      <c r="C379" s="81" t="s">
        <v>5591</v>
      </c>
      <c r="D379" s="74" t="s">
        <v>5592</v>
      </c>
      <c r="E379" s="81" t="s">
        <v>5593</v>
      </c>
      <c r="F379" s="75" t="s">
        <v>5093</v>
      </c>
      <c r="G379" s="75" t="s">
        <v>2281</v>
      </c>
    </row>
    <row r="380" customFormat="false" ht="16.15" hidden="false" customHeight="false" outlineLevel="0" collapsed="false">
      <c r="A380" s="120" t="n">
        <v>186</v>
      </c>
      <c r="B380" s="121" t="s">
        <v>1047</v>
      </c>
      <c r="C380" s="81" t="s">
        <v>5594</v>
      </c>
      <c r="D380" s="74" t="s">
        <v>5595</v>
      </c>
      <c r="E380" s="75" t="s">
        <v>5596</v>
      </c>
      <c r="F380" s="75" t="s">
        <v>5163</v>
      </c>
      <c r="G380" s="75" t="s">
        <v>2281</v>
      </c>
    </row>
    <row r="381" customFormat="false" ht="15.75" hidden="false" customHeight="false" outlineLevel="0" collapsed="false">
      <c r="A381" s="120" t="n">
        <v>187</v>
      </c>
      <c r="B381" s="121" t="s">
        <v>1047</v>
      </c>
      <c r="C381" s="81" t="s">
        <v>5597</v>
      </c>
      <c r="D381" s="74" t="s">
        <v>5598</v>
      </c>
      <c r="E381" s="75" t="s">
        <v>5599</v>
      </c>
      <c r="F381" s="75" t="s">
        <v>2318</v>
      </c>
      <c r="G381" s="75" t="s">
        <v>2281</v>
      </c>
    </row>
    <row r="382" customFormat="false" ht="15.75" hidden="false" customHeight="false" outlineLevel="0" collapsed="false">
      <c r="A382" s="120" t="n">
        <v>188</v>
      </c>
      <c r="B382" s="121" t="s">
        <v>1047</v>
      </c>
      <c r="C382" s="81" t="s">
        <v>5600</v>
      </c>
      <c r="D382" s="74" t="s">
        <v>5601</v>
      </c>
      <c r="E382" s="75" t="s">
        <v>5602</v>
      </c>
      <c r="F382" s="75" t="s">
        <v>2566</v>
      </c>
      <c r="G382" s="75" t="s">
        <v>2303</v>
      </c>
    </row>
    <row r="383" customFormat="false" ht="16.15" hidden="false" customHeight="false" outlineLevel="0" collapsed="false">
      <c r="A383" s="120" t="n">
        <v>189</v>
      </c>
      <c r="B383" s="121" t="s">
        <v>1047</v>
      </c>
      <c r="C383" s="81" t="s">
        <v>5603</v>
      </c>
      <c r="D383" s="74" t="s">
        <v>5604</v>
      </c>
      <c r="E383" s="75" t="s">
        <v>5605</v>
      </c>
      <c r="F383" s="75" t="s">
        <v>5163</v>
      </c>
      <c r="G383" s="75" t="s">
        <v>2281</v>
      </c>
    </row>
    <row r="384" customFormat="false" ht="15.75" hidden="false" customHeight="false" outlineLevel="0" collapsed="false">
      <c r="A384" s="120" t="n">
        <v>190</v>
      </c>
      <c r="B384" s="121" t="s">
        <v>1047</v>
      </c>
      <c r="C384" s="81" t="s">
        <v>5606</v>
      </c>
      <c r="D384" s="74" t="s">
        <v>5607</v>
      </c>
      <c r="E384" s="81" t="s">
        <v>5608</v>
      </c>
      <c r="F384" s="75" t="s">
        <v>2356</v>
      </c>
      <c r="G384" s="75" t="s">
        <v>2281</v>
      </c>
    </row>
    <row r="385" customFormat="false" ht="15.75" hidden="false" customHeight="false" outlineLevel="0" collapsed="false">
      <c r="A385" s="120" t="n">
        <v>191</v>
      </c>
      <c r="B385" s="121" t="s">
        <v>1047</v>
      </c>
      <c r="C385" s="81" t="s">
        <v>5609</v>
      </c>
      <c r="D385" s="74" t="s">
        <v>5610</v>
      </c>
      <c r="E385" s="75" t="s">
        <v>5611</v>
      </c>
      <c r="F385" s="75" t="s">
        <v>2845</v>
      </c>
      <c r="G385" s="75" t="s">
        <v>2281</v>
      </c>
    </row>
    <row r="386" customFormat="false" ht="15.75" hidden="false" customHeight="false" outlineLevel="0" collapsed="false">
      <c r="A386" s="120" t="n">
        <v>192</v>
      </c>
      <c r="B386" s="121" t="s">
        <v>1047</v>
      </c>
      <c r="C386" s="81" t="s">
        <v>5612</v>
      </c>
      <c r="D386" s="74" t="s">
        <v>5613</v>
      </c>
      <c r="E386" s="81" t="s">
        <v>5614</v>
      </c>
      <c r="F386" s="75" t="s">
        <v>2711</v>
      </c>
      <c r="G386" s="75" t="s">
        <v>2281</v>
      </c>
    </row>
    <row r="387" customFormat="false" ht="16.15" hidden="false" customHeight="false" outlineLevel="0" collapsed="false">
      <c r="A387" s="120" t="n">
        <v>193</v>
      </c>
      <c r="B387" s="121" t="s">
        <v>1047</v>
      </c>
      <c r="C387" s="81" t="s">
        <v>5615</v>
      </c>
      <c r="D387" s="74" t="s">
        <v>5616</v>
      </c>
      <c r="E387" s="81" t="s">
        <v>5617</v>
      </c>
      <c r="F387" s="75" t="s">
        <v>5200</v>
      </c>
      <c r="G387" s="75" t="s">
        <v>2281</v>
      </c>
    </row>
    <row r="388" customFormat="false" ht="15.75" hidden="false" customHeight="false" outlineLevel="0" collapsed="false">
      <c r="A388" s="120" t="n">
        <v>194</v>
      </c>
      <c r="B388" s="121" t="s">
        <v>1047</v>
      </c>
      <c r="C388" s="81" t="s">
        <v>5618</v>
      </c>
      <c r="D388" s="74" t="s">
        <v>5619</v>
      </c>
      <c r="E388" s="81" t="s">
        <v>5620</v>
      </c>
      <c r="F388" s="75" t="s">
        <v>2845</v>
      </c>
      <c r="G388" s="75" t="s">
        <v>2281</v>
      </c>
    </row>
    <row r="389" customFormat="false" ht="15.75" hidden="false" customHeight="false" outlineLevel="0" collapsed="false">
      <c r="A389" s="120" t="n">
        <v>195</v>
      </c>
      <c r="B389" s="121" t="s">
        <v>1047</v>
      </c>
      <c r="C389" s="81" t="s">
        <v>5621</v>
      </c>
      <c r="D389" s="74" t="s">
        <v>5622</v>
      </c>
      <c r="E389" s="75" t="s">
        <v>5623</v>
      </c>
      <c r="F389" s="75" t="s">
        <v>2698</v>
      </c>
      <c r="G389" s="75" t="s">
        <v>2281</v>
      </c>
    </row>
    <row r="390" customFormat="false" ht="15.75" hidden="false" customHeight="false" outlineLevel="0" collapsed="false">
      <c r="A390" s="133"/>
      <c r="B390" s="133"/>
      <c r="C390" s="133"/>
      <c r="D390" s="133"/>
      <c r="E390" s="133"/>
      <c r="F390" s="133"/>
      <c r="G390" s="133"/>
    </row>
    <row r="391" customFormat="false" ht="15.75" hidden="false" customHeight="false" outlineLevel="0" collapsed="false">
      <c r="A391" s="133"/>
      <c r="B391" s="133"/>
      <c r="C391" s="133"/>
      <c r="D391" s="133"/>
      <c r="E391" s="133"/>
      <c r="F391" s="133"/>
      <c r="G391" s="133"/>
    </row>
    <row r="392" customFormat="false" ht="15.75" hidden="false" customHeight="false" outlineLevel="0" collapsed="false">
      <c r="A392" s="133"/>
      <c r="B392" s="133"/>
      <c r="C392" s="133"/>
      <c r="D392" s="133"/>
      <c r="E392" s="133"/>
      <c r="F392" s="133"/>
      <c r="G392" s="133"/>
    </row>
    <row r="393" customFormat="false" ht="15.75" hidden="false" customHeight="false" outlineLevel="0" collapsed="false">
      <c r="A393" s="133"/>
      <c r="B393" s="133"/>
      <c r="C393" s="133"/>
      <c r="D393" s="133"/>
      <c r="E393" s="133"/>
      <c r="F393" s="133"/>
      <c r="G393" s="133"/>
    </row>
    <row r="394" customFormat="false" ht="15.75" hidden="false" customHeight="false" outlineLevel="0" collapsed="false">
      <c r="A394" s="133"/>
      <c r="B394" s="133"/>
      <c r="C394" s="133"/>
      <c r="D394" s="133"/>
      <c r="E394" s="133"/>
      <c r="F394" s="133"/>
      <c r="G394" s="133"/>
    </row>
    <row r="395" customFormat="false" ht="15.75" hidden="false" customHeight="false" outlineLevel="0" collapsed="false">
      <c r="A395" s="133"/>
      <c r="B395" s="133"/>
      <c r="C395" s="133"/>
      <c r="D395" s="133"/>
      <c r="E395" s="133"/>
      <c r="F395" s="133"/>
      <c r="G395" s="133"/>
    </row>
    <row r="396" customFormat="false" ht="15.75" hidden="false" customHeight="false" outlineLevel="0" collapsed="false">
      <c r="A396" s="133"/>
      <c r="B396" s="133"/>
      <c r="C396" s="133"/>
      <c r="D396" s="133"/>
      <c r="E396" s="133"/>
      <c r="F396" s="133"/>
      <c r="G396" s="133"/>
    </row>
    <row r="397" customFormat="false" ht="15.75" hidden="false" customHeight="false" outlineLevel="0" collapsed="false">
      <c r="A397" s="133"/>
      <c r="B397" s="133"/>
      <c r="C397" s="133"/>
      <c r="D397" s="133"/>
      <c r="E397" s="133"/>
      <c r="F397" s="133"/>
      <c r="G397" s="133"/>
    </row>
    <row r="398" customFormat="false" ht="15.75" hidden="false" customHeight="false" outlineLevel="0" collapsed="false">
      <c r="A398" s="133"/>
      <c r="B398" s="133"/>
      <c r="C398" s="133"/>
      <c r="D398" s="133"/>
      <c r="E398" s="133"/>
      <c r="F398" s="133"/>
      <c r="G398" s="133"/>
    </row>
    <row r="399" customFormat="false" ht="15.75" hidden="false" customHeight="false" outlineLevel="0" collapsed="false">
      <c r="A399" s="133"/>
      <c r="B399" s="133"/>
      <c r="C399" s="133"/>
      <c r="D399" s="133"/>
      <c r="E399" s="133"/>
      <c r="F399" s="133"/>
      <c r="G399" s="133"/>
    </row>
    <row r="400" customFormat="false" ht="15.75" hidden="false" customHeight="false" outlineLevel="0" collapsed="false">
      <c r="A400" s="133"/>
      <c r="B400" s="133"/>
      <c r="C400" s="133"/>
      <c r="D400" s="133"/>
      <c r="E400" s="133"/>
      <c r="F400" s="133"/>
      <c r="G400" s="133"/>
    </row>
    <row r="401" customFormat="false" ht="15.75" hidden="false" customHeight="false" outlineLevel="0" collapsed="false">
      <c r="A401" s="133"/>
      <c r="B401" s="133"/>
      <c r="C401" s="133"/>
      <c r="D401" s="133"/>
      <c r="E401" s="133"/>
      <c r="F401" s="133"/>
      <c r="G401" s="1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9:11:31Z</dcterms:created>
  <dc:creator>微软用户</dc:creator>
  <dc:description/>
  <dc:language>en-US</dc:language>
  <cp:lastModifiedBy>崔颖</cp:lastModifiedBy>
  <dcterms:modified xsi:type="dcterms:W3CDTF">2019-06-24T10:40:17Z</dcterms:modified>
  <cp:revision>0</cp:revision>
  <dc:subject/>
  <dc:title/>
</cp:coreProperties>
</file>